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sheetId="1" state="visible" r:id="rId2"/>
  </sheets>
  <definedNames>
    <definedName function="false" hidden="false" localSheetId="0" name="_xlnm.Print_Area" vbProcedure="false">Standard!$D$2:$L$65</definedName>
    <definedName function="false" hidden="true" localSheetId="0" name="_xlnm._FilterDatabase" vbProcedure="false">Standard!$B$5:$B$90</definedName>
    <definedName function="false" hidden="false" localSheetId="0" name="Z_A2CE955E_6311_4569_9EF4_8EF15B3921F0__wvu_Cols" vbProcedure="false">Standard!$M:$AC</definedName>
    <definedName function="false" hidden="false" localSheetId="0" name="Z_A2CE955E_6311_4569_9EF4_8EF15B3921F0__wvu_FilterData" vbProcedure="false">Standard!$B$5:$B$90</definedName>
    <definedName function="false" hidden="false" localSheetId="0" name="Z_A2CE955E_6311_4569_9EF4_8EF15B3921F0__wvu_PrintArea" vbProcedure="false">Standard!$D$2:$L$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sz val="8"/>
            <color rgb="FF000000"/>
            <rFont val="Tahoma"/>
            <family val="2"/>
          </rPr>
          <t xml:space="preserve">Call UK Estimating Support Ltd
T:0845 644 5327
For help and support with estimating</t>
        </r>
      </text>
      <mc:AlternateContent>
        <mc:Choice Requires="v2">
          <commentPr autoFill="true" autoScale="false" colHidden="false" locked="false" rowHidden="true" textHAlign="justify" textVAlign="top">
            <anchor moveWithCells="false" sizeWithCells="false">
              <xdr:from>
                <xdr:col>30</xdr:col>
                <xdr:colOff>96</xdr:colOff>
                <xdr:row>114</xdr:row>
                <xdr:rowOff>10</xdr:rowOff>
              </xdr:from>
              <xdr:to>
                <xdr:col>33</xdr:col>
                <xdr:colOff>27</xdr:colOff>
                <xdr:row>122</xdr:row>
                <xdr:rowOff>19</xdr:rowOff>
              </xdr:to>
            </anchor>
          </commentPr>
        </mc:Choice>
        <mc:Fallback/>
      </mc:AlternateContent>
    </comment>
    <comment ref="K41" authorId="0">
      <text>
        <r>
          <rPr>
            <sz val="8"/>
            <color rgb="FF000000"/>
            <rFont val="Tahoma"/>
            <family val="2"/>
          </rPr>
          <t xml:space="preserve">If you are looking for more than 30% of your order book this adds to the score
</t>
        </r>
      </text>
      <mc:AlternateContent>
        <mc:Choice Requires="v2">
          <commentPr autoFill="true" autoScale="false" colHidden="false" locked="false" rowHidden="true" textHAlign="justify" textVAlign="top">
            <anchor moveWithCells="false" sizeWithCells="false">
              <xdr:from>
                <xdr:col>32</xdr:col>
                <xdr:colOff>45</xdr:colOff>
                <xdr:row>64</xdr:row>
                <xdr:rowOff>14</xdr:rowOff>
              </xdr:from>
              <xdr:to>
                <xdr:col>34</xdr:col>
                <xdr:colOff>63</xdr:colOff>
                <xdr:row>93</xdr:row>
                <xdr:rowOff>1</xdr:rowOff>
              </xdr:to>
            </anchor>
          </commentPr>
        </mc:Choice>
        <mc:Fallback/>
      </mc:AlternateContent>
    </comment>
    <comment ref="K46" authorId="0">
      <text>
        <r>
          <rPr>
            <sz val="8"/>
            <color rgb="FF000000"/>
            <rFont val="Tahoma"/>
            <family val="2"/>
          </rPr>
          <t xml:space="preserve"> The adds to the score if the % is less than 50%
</t>
        </r>
      </text>
      <mc:AlternateContent>
        <mc:Choice Requires="v2">
          <commentPr autoFill="true" autoScale="false" colHidden="false" locked="false" rowHidden="true" textHAlign="justify" textVAlign="top">
            <anchor moveWithCells="false" sizeWithCells="false">
              <xdr:from>
                <xdr:col>32</xdr:col>
                <xdr:colOff>45</xdr:colOff>
                <xdr:row>94</xdr:row>
                <xdr:rowOff>0</xdr:rowOff>
              </xdr:from>
              <xdr:to>
                <xdr:col>34</xdr:col>
                <xdr:colOff>60</xdr:colOff>
                <xdr:row>97</xdr:row>
                <xdr:rowOff>6</xdr:rowOff>
              </xdr:to>
            </anchor>
          </commentPr>
        </mc:Choice>
        <mc:Fallback/>
      </mc:AlternateContent>
    </comment>
  </commentList>
</comments>
</file>

<file path=xl/sharedStrings.xml><?xml version="1.0" encoding="utf-8"?>
<sst xmlns="http://schemas.openxmlformats.org/spreadsheetml/2006/main" count="218" uniqueCount="75">
  <si>
    <t xml:space="preserve">Tender Evaluation Toolkit                            Standard Version V2</t>
  </si>
  <si>
    <t xml:space="preserve">Ctrl O to alter question scores/ Ctrl C to close</t>
  </si>
  <si>
    <t xml:space="preserve">Tel:0345 644 5327  Email:info@estimatingsupport.co.uk. </t>
  </si>
  <si>
    <t xml:space="preserve">This toolkit is designed to help you make consistent fact based judgments when deciding whether to bid or not. Your time is valuable. Make sure that each opportunity is evaluated before you commit. If you do this you will increase your chance of winning work. However you must have an understanding of the current state of your order book in order to evaluate tender opportunities and make the right decisions. For the advanced version call UK estimating Support Ltd. For help on using this toolkit feel free to call us. </t>
  </si>
  <si>
    <t xml:space="preserve">View</t>
  </si>
  <si>
    <t xml:space="preserve">Questions about your customer</t>
  </si>
  <si>
    <t xml:space="preserve">Answer</t>
  </si>
  <si>
    <t xml:space="preserve">.</t>
  </si>
  <si>
    <t xml:space="preserve">Score</t>
  </si>
  <si>
    <t xml:space="preserve">S</t>
  </si>
  <si>
    <t xml:space="preserve">Have you been in contract with the company inviting you to tender before?</t>
  </si>
  <si>
    <t xml:space="preserve">Yes</t>
  </si>
  <si>
    <t xml:space="preserve">Did they call you first and ask you to tender for this work before you received it?</t>
  </si>
  <si>
    <t xml:space="preserve">Did  it just arrive in the post or by email?</t>
  </si>
  <si>
    <t xml:space="preserve">Has this company got an order for the work or are they tendering?</t>
  </si>
  <si>
    <t xml:space="preserve">They are tendering</t>
  </si>
  <si>
    <t xml:space="preserve">A</t>
  </si>
  <si>
    <t xml:space="preserve">Has the company inviting you worked for this client before?</t>
  </si>
  <si>
    <t xml:space="preserve">Has your customer worked on this site before?</t>
  </si>
  <si>
    <t xml:space="preserve">Is the company financially secure?</t>
  </si>
  <si>
    <t xml:space="preserve">No</t>
  </si>
  <si>
    <r>
      <rPr>
        <sz val="10"/>
        <rFont val="Arial"/>
        <family val="0"/>
      </rPr>
      <t xml:space="preserve">How many</t>
    </r>
    <r>
      <rPr>
        <b val="true"/>
        <sz val="10"/>
        <rFont val="Arial"/>
        <family val="2"/>
      </rPr>
      <t xml:space="preserve"> working</t>
    </r>
    <r>
      <rPr>
        <sz val="10"/>
        <rFont val="Arial"/>
        <family val="0"/>
      </rPr>
      <t xml:space="preserve"> days have you been given to tender the job?</t>
    </r>
  </si>
  <si>
    <t xml:space="preserve">ideal time</t>
  </si>
  <si>
    <t xml:space="preserve">How many companies have they asked to price this tender?</t>
  </si>
  <si>
    <t xml:space="preserve">Questions about the professional team</t>
  </si>
  <si>
    <t xml:space="preserve">Has the professional team recommended you?</t>
  </si>
  <si>
    <t xml:space="preserve">Have you worked with the engineering consultant before?</t>
  </si>
  <si>
    <t xml:space="preserve">Questions about the project</t>
  </si>
  <si>
    <t xml:space="preserve">Have you worked on this type of job before?</t>
  </si>
  <si>
    <t xml:space="preserve">NA</t>
  </si>
  <si>
    <t xml:space="preserve">Approx tender value </t>
  </si>
  <si>
    <t xml:space="preserve">Have you asked for a budget value of the work?</t>
  </si>
  <si>
    <t xml:space="preserve">Does this exceed 25% of last years turnover?</t>
  </si>
  <si>
    <t xml:space="preserve">What is the design status of the job?</t>
  </si>
  <si>
    <t xml:space="preserve">Designed</t>
  </si>
  <si>
    <t xml:space="preserve">Is the project within your normal geographic area of work?</t>
  </si>
  <si>
    <t xml:space="preserve">What's the profit potential of the job?</t>
  </si>
  <si>
    <t xml:space="preserve">Programme issues</t>
  </si>
  <si>
    <t xml:space="preserve">What month and year does the project start for you?</t>
  </si>
  <si>
    <t xml:space="preserve">Lead in period from today's date to start date</t>
  </si>
  <si>
    <t xml:space="preserve">What month and year does the project end for you?</t>
  </si>
  <si>
    <t xml:space="preserve">The calculated duration from the above dates input is</t>
  </si>
  <si>
    <t xml:space="preserve">Your current order book</t>
  </si>
  <si>
    <t xml:space="preserve">Project average Net of VAT Sales Value per month</t>
  </si>
  <si>
    <t xml:space="preserve">What's your turnover for last year OR this years target?</t>
  </si>
  <si>
    <t xml:space="preserve">Planned growth on last year</t>
  </si>
  <si>
    <t xml:space="preserve">Planned turnover</t>
  </si>
  <si>
    <t xml:space="preserve">What's your current order book value?</t>
  </si>
  <si>
    <t xml:space="preserve">What percentage of your order book is complete?</t>
  </si>
  <si>
    <t xml:space="preserve">Work in hand</t>
  </si>
  <si>
    <t xml:space="preserve">Your exposure short fall as a %</t>
  </si>
  <si>
    <t xml:space="preserve">Outlook</t>
  </si>
  <si>
    <t xml:space="preserve">Your current shortfall of orders</t>
  </si>
  <si>
    <t xml:space="preserve">Financing the project</t>
  </si>
  <si>
    <t xml:space="preserve">Average value per month</t>
  </si>
  <si>
    <t xml:space="preserve">What percentage of the job is labour?</t>
  </si>
  <si>
    <t xml:space="preserve">Average labour cost you will have to fund (2 months)</t>
  </si>
  <si>
    <t xml:space="preserve">Shortfall plus work in hand</t>
  </si>
  <si>
    <t xml:space="preserve">Overall score</t>
  </si>
  <si>
    <t xml:space="preserve">Based on your answers to the above questions and your chances of securing the work are</t>
  </si>
  <si>
    <t xml:space="preserve">Today Date</t>
  </si>
  <si>
    <t xml:space="preserve">Disclaimer</t>
  </si>
  <si>
    <t xml:space="preserve">The use of the tender evaluation toolkit is solely at the user risk and UK estimating Support accept no responsibility for errors or omission of actual or consequential losses for using it. The decision to tender or not to tender is entirely at the users risk and it is that users ultimate responsibility to make the commercial judgment to bid or not to bid.</t>
  </si>
  <si>
    <t xml:space="preserve">Switch to Advanced View</t>
  </si>
  <si>
    <t xml:space="preserve">A score of above</t>
  </si>
  <si>
    <t xml:space="preserve">Poor</t>
  </si>
  <si>
    <t xml:space="preserve">Average</t>
  </si>
  <si>
    <t xml:space="preserve">Good</t>
  </si>
  <si>
    <t xml:space="preserve">Very good</t>
  </si>
  <si>
    <t xml:space="preserve">Excellent</t>
  </si>
  <si>
    <t xml:space="preserve">Fantastic</t>
  </si>
  <si>
    <t xml:space="preserve">Value V Duration</t>
  </si>
  <si>
    <t xml:space="preserve">Not Designed</t>
  </si>
  <si>
    <t xml:space="preserve">Value of job</t>
  </si>
  <si>
    <t xml:space="preserve">Days</t>
  </si>
</sst>
</file>

<file path=xl/styles.xml><?xml version="1.0" encoding="utf-8"?>
<styleSheet xmlns="http://schemas.openxmlformats.org/spreadsheetml/2006/main">
  <numFmts count="12">
    <numFmt numFmtId="164" formatCode="General"/>
    <numFmt numFmtId="165" formatCode="[$-409]m/d/yyyy"/>
    <numFmt numFmtId="166" formatCode="0%"/>
    <numFmt numFmtId="167" formatCode="General"/>
    <numFmt numFmtId="168" formatCode="0&quot; days&quot;"/>
    <numFmt numFmtId="169" formatCode="_-\£* #,##0.00_-;&quot;-£&quot;* #,##0.00_-;_-\£* \-??_-;_-@_-"/>
    <numFmt numFmtId="170" formatCode="\£#,##0;&quot;-£&quot;#,##0"/>
    <numFmt numFmtId="171" formatCode="0\%"/>
    <numFmt numFmtId="172" formatCode="0&quot; weeks&quot;"/>
    <numFmt numFmtId="173" formatCode="0&quot; Months&quot;"/>
    <numFmt numFmtId="174" formatCode="\£#,##0.00;&quot;-£&quot;#,##0.00"/>
    <numFmt numFmtId="175" formatCode="\£#,##0"/>
  </numFmts>
  <fonts count="25">
    <font>
      <sz val="10"/>
      <name val="Arial"/>
      <family val="0"/>
    </font>
    <font>
      <sz val="10"/>
      <name val="Arial"/>
      <family val="0"/>
    </font>
    <font>
      <sz val="10"/>
      <name val="Arial"/>
      <family val="0"/>
    </font>
    <font>
      <sz val="10"/>
      <name val="Arial"/>
      <family val="0"/>
    </font>
    <font>
      <sz val="11"/>
      <name val="Arial"/>
      <family val="2"/>
    </font>
    <font>
      <sz val="10"/>
      <color rgb="FF3366FF"/>
      <name val="Arial"/>
      <family val="2"/>
    </font>
    <font>
      <sz val="11"/>
      <color rgb="FF00CCFF"/>
      <name val="Arial"/>
      <family val="2"/>
    </font>
    <font>
      <sz val="10"/>
      <color rgb="FF0000FF"/>
      <name val="Arial"/>
      <family val="2"/>
    </font>
    <font>
      <sz val="9"/>
      <color rgb="FFCCFFFF"/>
      <name val="Arial"/>
      <family val="2"/>
    </font>
    <font>
      <sz val="9"/>
      <name val="Arial"/>
      <family val="2"/>
    </font>
    <font>
      <b val="true"/>
      <sz val="20"/>
      <name val="Arial"/>
      <family val="2"/>
    </font>
    <font>
      <b val="true"/>
      <sz val="8"/>
      <name val="Arial"/>
      <family val="2"/>
    </font>
    <font>
      <b val="true"/>
      <sz val="22"/>
      <name val="Arial"/>
      <family val="2"/>
    </font>
    <font>
      <u val="single"/>
      <sz val="10"/>
      <color rgb="FF0000FF"/>
      <name val="Arial"/>
      <family val="2"/>
    </font>
    <font>
      <sz val="8"/>
      <color rgb="FF0000FF"/>
      <name val="Arial"/>
      <family val="2"/>
    </font>
    <font>
      <sz val="8"/>
      <color rgb="FFCCFFFF"/>
      <name val="Arial"/>
      <family val="2"/>
    </font>
    <font>
      <sz val="8"/>
      <name val="Arial"/>
      <family val="2"/>
    </font>
    <font>
      <b val="true"/>
      <sz val="10"/>
      <name val="Arial"/>
      <family val="2"/>
    </font>
    <font>
      <sz val="8"/>
      <color rgb="FF99CCFF"/>
      <name val="Arial"/>
      <family val="2"/>
    </font>
    <font>
      <sz val="10"/>
      <color rgb="FFCCFFFF"/>
      <name val="Arial"/>
      <family val="2"/>
    </font>
    <font>
      <b val="true"/>
      <sz val="10"/>
      <color rgb="FF0000FF"/>
      <name val="Arial"/>
      <family val="2"/>
    </font>
    <font>
      <b val="true"/>
      <sz val="12"/>
      <name val="Arial"/>
      <family val="2"/>
    </font>
    <font>
      <sz val="12"/>
      <name val="Arial"/>
      <family val="2"/>
    </font>
    <font>
      <b val="true"/>
      <sz val="10"/>
      <color rgb="FFFF0000"/>
      <name val="Arial"/>
      <family val="2"/>
    </font>
    <font>
      <sz val="8"/>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CCFF"/>
        <bgColor rgb="FF33CCCC"/>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00FF"/>
        <bgColor rgb="FFFF00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true" applyProtection="false">
      <alignment horizontal="general" vertical="bottom" textRotation="90" wrapText="false" indent="0" shrinkToFit="false"/>
      <protection locked="true" hidden="false"/>
    </xf>
    <xf numFmtId="165" fontId="8" fillId="3" borderId="0" xfId="0" applyFont="true" applyBorder="false" applyAlignment="true" applyProtection="false">
      <alignment horizontal="general" vertical="bottom" textRotation="90" wrapText="false" indent="0" shrinkToFit="false"/>
      <protection locked="true" hidden="false"/>
    </xf>
    <xf numFmtId="165" fontId="9" fillId="3" borderId="0" xfId="0" applyFont="true" applyBorder="false" applyAlignment="true" applyProtection="true">
      <alignment horizontal="general" vertical="bottom" textRotation="90" wrapText="false" indent="0" shrinkToFit="false"/>
      <protection locked="false" hidden="false"/>
    </xf>
    <xf numFmtId="165" fontId="9" fillId="3" borderId="0" xfId="0" applyFont="true" applyBorder="true" applyAlignment="true" applyProtection="true">
      <alignment horizontal="general" vertical="bottom" textRotation="90" wrapText="false" indent="0" shrinkToFit="false"/>
      <protection locked="true" hidden="false"/>
    </xf>
    <xf numFmtId="165" fontId="9" fillId="3" borderId="0" xfId="0" applyFont="true" applyBorder="false" applyAlignment="true" applyProtection="true">
      <alignment horizontal="general" vertical="bottom" textRotation="9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6" fillId="4" borderId="0" xfId="0" applyFont="true" applyBorder="false" applyAlignment="true" applyProtection="false">
      <alignment horizontal="left" vertical="bottom" textRotation="90" wrapText="false" indent="0" shrinkToFit="false"/>
      <protection locked="true" hidden="false"/>
    </xf>
    <xf numFmtId="165" fontId="8" fillId="3" borderId="0" xfId="0" applyFont="true" applyBorder="false" applyAlignment="true" applyProtection="false">
      <alignment horizontal="left" vertical="bottom" textRotation="90" wrapText="false" indent="0" shrinkToFit="false"/>
      <protection locked="true" hidden="false"/>
    </xf>
    <xf numFmtId="165" fontId="9" fillId="3" borderId="0" xfId="0" applyFont="true" applyBorder="false" applyAlignment="true" applyProtection="true">
      <alignment horizontal="left" vertical="bottom" textRotation="90" wrapText="false" indent="0" shrinkToFit="false"/>
      <protection locked="false" hidden="false"/>
    </xf>
    <xf numFmtId="165" fontId="9" fillId="3" borderId="0" xfId="0" applyFont="true" applyBorder="true" applyAlignment="true" applyProtection="true">
      <alignment horizontal="left" vertical="bottom" textRotation="90" wrapText="false" indent="0" shrinkToFit="false"/>
      <protection locked="true" hidden="false"/>
    </xf>
    <xf numFmtId="165" fontId="9" fillId="3" borderId="0" xfId="0" applyFont="true" applyBorder="false" applyAlignment="true" applyProtection="true">
      <alignment horizontal="left" vertical="bottom" textRotation="90" wrapText="false" indent="0" shrinkToFit="false"/>
      <protection locked="true" hidden="false"/>
    </xf>
    <xf numFmtId="164" fontId="13" fillId="3" borderId="0" xfId="2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true">
      <alignment horizontal="center" vertical="top" textRotation="1" wrapText="false" indent="0" shrinkToFit="false" readingOrder="1"/>
      <protection locked="false" hidden="false"/>
    </xf>
    <xf numFmtId="164" fontId="15" fillId="3" borderId="0" xfId="0" applyFont="true" applyBorder="false" applyAlignment="true" applyProtection="false">
      <alignment horizontal="general" vertical="bottom" textRotation="90" wrapText="false" indent="0" shrinkToFit="false"/>
      <protection locked="true" hidden="false"/>
    </xf>
    <xf numFmtId="164" fontId="16" fillId="3" borderId="0" xfId="0" applyFont="true" applyBorder="true" applyAlignment="true" applyProtection="true">
      <alignment horizontal="general" vertical="bottom" textRotation="90" wrapText="false" indent="0" shrinkToFit="false"/>
      <protection locked="false" hidden="false"/>
    </xf>
    <xf numFmtId="164" fontId="16" fillId="3" borderId="0" xfId="0" applyFont="true" applyBorder="true" applyAlignment="true" applyProtection="true">
      <alignment horizontal="general" vertical="bottom" textRotation="9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8" fontId="0" fillId="5"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true" hidden="false"/>
    </xf>
    <xf numFmtId="170" fontId="0" fillId="5" borderId="0" xfId="17" applyFont="true" applyBorder="true" applyAlignment="true" applyProtection="true">
      <alignment horizontal="center" vertical="bottom" textRotation="0" wrapText="false" indent="0" shrinkToFit="false"/>
      <protection locked="false" hidden="false"/>
    </xf>
    <xf numFmtId="166" fontId="0" fillId="3" borderId="0" xfId="19"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false" hidden="false"/>
    </xf>
    <xf numFmtId="171" fontId="0" fillId="5" borderId="0" xfId="19" applyFont="true" applyBorder="true" applyAlignment="true" applyProtection="true">
      <alignment horizontal="center" vertical="bottom" textRotation="0" wrapText="false" indent="0" shrinkToFit="false"/>
      <protection locked="fals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true">
      <alignment horizontal="center" vertical="bottom" textRotation="0" wrapText="false" indent="0" shrinkToFit="false"/>
      <protection locked="fals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73" fontId="0" fillId="3" borderId="0" xfId="0" applyFont="fals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66" fontId="0" fillId="5" borderId="0" xfId="19" applyFont="true" applyBorder="true" applyAlignment="true" applyProtection="true">
      <alignment horizontal="center" vertical="bottom" textRotation="0" wrapText="false" indent="0" shrinkToFit="false"/>
      <protection locked="false" hidden="false"/>
    </xf>
    <xf numFmtId="175" fontId="17" fillId="3" borderId="0" xfId="17" applyFont="true" applyBorder="true" applyAlignment="true" applyProtection="true">
      <alignment horizontal="center" vertical="bottom" textRotation="0" wrapText="false" indent="0" shrinkToFit="false"/>
      <protection locked="true" hidden="false"/>
    </xf>
    <xf numFmtId="175" fontId="0" fillId="3"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0" fillId="3" borderId="0" xfId="19" applyFont="true" applyBorder="tru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5" fontId="20" fillId="3" borderId="0" xfId="19" applyFont="true" applyBorder="true" applyAlignment="true" applyProtection="true">
      <alignment horizontal="center"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6" borderId="1" xfId="0" applyFont="true" applyBorder="true" applyAlignment="true" applyProtection="false">
      <alignment horizontal="left" vertical="bottom" textRotation="0" wrapText="false" indent="0" shrinkToFit="false"/>
      <protection locked="true" hidden="false"/>
    </xf>
    <xf numFmtId="166" fontId="21" fillId="6" borderId="2" xfId="19" applyFont="true" applyBorder="true" applyAlignment="true" applyProtection="true">
      <alignment horizontal="center" vertical="bottom" textRotation="0" wrapText="false" indent="0" shrinkToFit="false"/>
      <protection locked="true" hidden="false"/>
    </xf>
    <xf numFmtId="164" fontId="22" fillId="6" borderId="3"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right" vertical="center" textRotation="0" wrapText="true" indent="0" shrinkToFit="false"/>
      <protection locked="true" hidden="false"/>
    </xf>
    <xf numFmtId="167" fontId="23" fillId="6" borderId="3" xfId="0" applyFont="true" applyBorder="true" applyAlignment="true" applyProtection="false">
      <alignment horizontal="left" vertical="center" textRotation="0" wrapText="false" indent="0" shrinkToFit="false"/>
      <protection locked="true" hidden="false"/>
    </xf>
    <xf numFmtId="167" fontId="4" fillId="6" borderId="1" xfId="20" applyFont="true" applyBorder="true" applyAlignment="true" applyProtection="true">
      <alignment horizontal="general"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center" textRotation="0" wrapText="tru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7" fillId="6" borderId="1" xfId="0" applyFont="true" applyBorder="true" applyAlignment="false" applyProtection="false">
      <alignment horizontal="general" vertical="bottom" textRotation="0" wrapText="false" indent="0" shrinkToFit="false"/>
      <protection locked="true" hidden="false"/>
    </xf>
    <xf numFmtId="164" fontId="17" fillId="7" borderId="1" xfId="0" applyFont="true" applyBorder="true" applyAlignment="tru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general" vertical="bottom" textRotation="0" wrapText="false" indent="0" shrinkToFit="false"/>
      <protection locked="true" hidden="false"/>
    </xf>
    <xf numFmtId="164" fontId="16" fillId="8" borderId="5" xfId="0" applyFont="true" applyBorder="true" applyAlignment="false" applyProtection="false">
      <alignment horizontal="general" vertical="bottom" textRotation="0" wrapText="false" indent="0" shrinkToFit="false"/>
      <protection locked="true" hidden="false"/>
    </xf>
    <xf numFmtId="166" fontId="16" fillId="5" borderId="5" xfId="19" applyFont="true" applyBorder="true" applyAlignment="true" applyProtection="true">
      <alignment horizontal="left" vertical="bottom" textRotation="0" wrapText="false" indent="0" shrinkToFit="false"/>
      <protection locked="tru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6" fontId="16" fillId="5" borderId="5" xfId="19"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8" fontId="0" fillId="6" borderId="3" xfId="0" applyFont="false" applyBorder="true" applyAlignment="true" applyProtection="false">
      <alignment horizontal="right" vertical="bottom" textRotation="0" wrapText="false" indent="0" shrinkToFit="false"/>
      <protection locked="true" hidden="false"/>
    </xf>
    <xf numFmtId="168" fontId="0" fillId="6"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70" fontId="16" fillId="3" borderId="9" xfId="17" applyFont="true" applyBorder="true" applyAlignment="true" applyProtection="tru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false">
      <alignment horizontal="general" vertical="bottom" textRotation="0" wrapText="false" indent="0" shrinkToFit="false"/>
      <protection locked="true" hidden="false"/>
    </xf>
    <xf numFmtId="170" fontId="16" fillId="3" borderId="12" xfId="17" applyFont="true" applyBorder="true" applyAlignment="true" applyProtection="tru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00CCFF"/>
        </patternFill>
      </fill>
    </dxf>
    <dxf>
      <fill>
        <patternFill patternType="solid">
          <fgColor rgb="FF0000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tel:0345%20644%205327%20%20Email:info@estimatingsupport.co.uk." TargetMode="External"/><Relationship Id="rId3" Type="http://schemas.openxmlformats.org/officeDocument/2006/relationships/hyperlink" Target="http://www.estimatingsupport.co.uk/viewpage.php?page_id=18"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DP76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7" activeCellId="0" sqref="J7"/>
    </sheetView>
  </sheetViews>
  <sheetFormatPr defaultColWidth="9.0546875" defaultRowHeight="14.25" zeroHeight="false" outlineLevelRow="0" outlineLevelCol="0"/>
  <cols>
    <col collapsed="false" customWidth="true" hidden="true" outlineLevel="0" max="1" min="1" style="0" width="4.85"/>
    <col collapsed="false" customWidth="true" hidden="true" outlineLevel="0" max="2" min="2" style="1" width="4.14"/>
    <col collapsed="false" customWidth="true" hidden="false" outlineLevel="0" max="3" min="3" style="0" width="3.28"/>
    <col collapsed="false" customWidth="true" hidden="true" outlineLevel="0" max="4" min="4" style="2" width="3.99"/>
    <col collapsed="false" customWidth="true" hidden="true" outlineLevel="0" max="5" min="5" style="2" width="3.28"/>
    <col collapsed="false" customWidth="true" hidden="false" outlineLevel="0" max="7" min="6" style="3" width="3.28"/>
    <col collapsed="false" customWidth="true" hidden="false" outlineLevel="0" max="8" min="8" style="4" width="3.28"/>
    <col collapsed="false" customWidth="true" hidden="false" outlineLevel="0" max="9" min="9" style="0" width="82.99"/>
    <col collapsed="false" customWidth="true" hidden="false" outlineLevel="0" max="10" min="10" style="5" width="18.41"/>
    <col collapsed="false" customWidth="false" hidden="true" outlineLevel="0" max="21" min="12" style="0" width="9.06"/>
    <col collapsed="false" customWidth="true" hidden="true" outlineLevel="0" max="22" min="22" style="0" width="9.28"/>
    <col collapsed="false" customWidth="true" hidden="true" outlineLevel="0" max="23" min="23" style="0" width="7.14"/>
    <col collapsed="false" customWidth="true" hidden="true" outlineLevel="0" max="24" min="24" style="0" width="8.28"/>
    <col collapsed="false" customWidth="true" hidden="true" outlineLevel="0" max="25" min="25" style="0" width="3.85"/>
    <col collapsed="false" customWidth="true" hidden="true" outlineLevel="0" max="26" min="26" style="0" width="6.56"/>
    <col collapsed="false" customWidth="false" hidden="true" outlineLevel="0" max="29" min="27" style="0" width="9.06"/>
    <col collapsed="false" customWidth="true" hidden="false" outlineLevel="0" max="31" min="31" style="0" width="13.14"/>
  </cols>
  <sheetData>
    <row r="1" customFormat="false" ht="17.25" hidden="false" customHeight="true" outlineLevel="0" collapsed="false">
      <c r="A1" s="6"/>
      <c r="B1" s="7"/>
      <c r="C1" s="8"/>
      <c r="D1" s="9"/>
      <c r="E1" s="9"/>
      <c r="F1" s="10"/>
      <c r="G1" s="10"/>
      <c r="H1" s="11"/>
      <c r="I1" s="8"/>
      <c r="J1" s="12"/>
      <c r="K1" s="8"/>
      <c r="L1" s="8"/>
      <c r="M1" s="8"/>
      <c r="N1" s="8"/>
      <c r="O1" s="8"/>
      <c r="P1" s="8"/>
      <c r="Q1" s="8"/>
      <c r="R1" s="8"/>
      <c r="S1" s="8"/>
      <c r="T1" s="8"/>
      <c r="U1" s="8"/>
      <c r="V1" s="8"/>
      <c r="W1" s="8"/>
      <c r="X1" s="8"/>
      <c r="Y1" s="8"/>
      <c r="Z1" s="8"/>
      <c r="AA1" s="8"/>
      <c r="AB1" s="8"/>
      <c r="AC1" s="8"/>
      <c r="AD1" s="8"/>
      <c r="AE1" s="13"/>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row>
    <row r="2" customFormat="false" ht="48" hidden="false" customHeight="true" outlineLevel="0" collapsed="false">
      <c r="A2" s="6"/>
      <c r="B2" s="15" t="n">
        <f aca="false">B3+(365*2)</f>
        <v>46963</v>
      </c>
      <c r="C2" s="16"/>
      <c r="D2" s="17"/>
      <c r="E2" s="17"/>
      <c r="F2" s="18"/>
      <c r="G2" s="18"/>
      <c r="H2" s="19"/>
      <c r="I2" s="20" t="s">
        <v>0</v>
      </c>
      <c r="J2" s="21" t="s">
        <v>1</v>
      </c>
      <c r="K2" s="22"/>
      <c r="L2" s="23"/>
      <c r="V2" s="24" t="n">
        <f aca="false">J48</f>
        <v>0.818181818181818</v>
      </c>
      <c r="AD2" s="13"/>
      <c r="AE2" s="25"/>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row>
    <row r="3" customFormat="false" ht="36" hidden="false" customHeight="true" outlineLevel="0" collapsed="false">
      <c r="A3" s="6"/>
      <c r="B3" s="26" t="n">
        <f aca="true">TODAY()</f>
        <v>46233</v>
      </c>
      <c r="C3" s="27"/>
      <c r="D3" s="28"/>
      <c r="E3" s="28"/>
      <c r="F3" s="29"/>
      <c r="G3" s="29"/>
      <c r="H3" s="30"/>
      <c r="I3" s="31" t="s">
        <v>2</v>
      </c>
      <c r="J3" s="31"/>
      <c r="K3" s="31"/>
      <c r="L3" s="23"/>
      <c r="AD3" s="13"/>
      <c r="AE3" s="25"/>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row>
    <row r="4" customFormat="false" ht="58.5" hidden="false" customHeight="true" outlineLevel="0" collapsed="false">
      <c r="A4" s="6"/>
      <c r="B4" s="26"/>
      <c r="C4" s="27"/>
      <c r="D4" s="28"/>
      <c r="E4" s="28"/>
      <c r="F4" s="29"/>
      <c r="G4" s="29"/>
      <c r="H4" s="30"/>
      <c r="I4" s="32" t="s">
        <v>3</v>
      </c>
      <c r="J4" s="32"/>
      <c r="K4" s="32"/>
      <c r="L4" s="23"/>
      <c r="AD4" s="13"/>
      <c r="AE4" s="25"/>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row>
    <row r="5" customFormat="false" ht="30" hidden="false" customHeight="true" outlineLevel="0" collapsed="false">
      <c r="A5" s="13"/>
      <c r="B5" s="33" t="s">
        <v>4</v>
      </c>
      <c r="C5" s="34"/>
      <c r="D5" s="35" t="b">
        <f aca="false">TRUE()</f>
        <v>1</v>
      </c>
      <c r="E5" s="35" t="b">
        <f aca="false">FALSE()</f>
        <v>0</v>
      </c>
      <c r="F5" s="36"/>
      <c r="G5" s="36"/>
      <c r="H5" s="36"/>
      <c r="I5" s="37" t="s">
        <v>5</v>
      </c>
      <c r="J5" s="38" t="s">
        <v>6</v>
      </c>
      <c r="K5" s="39" t="s">
        <v>7</v>
      </c>
      <c r="L5" s="39" t="s">
        <v>8</v>
      </c>
      <c r="W5" s="40" t="b">
        <f aca="false">TRUE()</f>
        <v>1</v>
      </c>
      <c r="X5" s="40" t="b">
        <f aca="false">FALSE()</f>
        <v>0</v>
      </c>
      <c r="Y5" s="41" t="n">
        <f aca="false">IF(J56="Yes",1,0)</f>
        <v>0</v>
      </c>
      <c r="AD5" s="13"/>
      <c r="AE5" s="13"/>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row>
    <row r="6" customFormat="false" ht="12.75" hidden="false" customHeight="false" outlineLevel="0" collapsed="false">
      <c r="A6" s="13"/>
      <c r="B6" s="42" t="s">
        <v>9</v>
      </c>
      <c r="C6" s="23"/>
      <c r="D6" s="43" t="n">
        <v>10</v>
      </c>
      <c r="E6" s="43" t="n">
        <v>0</v>
      </c>
      <c r="F6" s="44"/>
      <c r="G6" s="44"/>
      <c r="H6" s="44"/>
      <c r="I6" s="45" t="s">
        <v>10</v>
      </c>
      <c r="J6" s="46" t="s">
        <v>11</v>
      </c>
      <c r="K6" s="47"/>
      <c r="L6" s="47" t="n">
        <f aca="false">Y6*IF(J6="yes",W6,X6)</f>
        <v>10</v>
      </c>
      <c r="W6" s="0" t="n">
        <f aca="false">D6*Y6</f>
        <v>10</v>
      </c>
      <c r="X6" s="0" t="n">
        <f aca="false">E6*Y6</f>
        <v>0</v>
      </c>
      <c r="Y6" s="0" t="n">
        <f aca="false">IF(B6="S",1,$Y$5)</f>
        <v>1</v>
      </c>
      <c r="AD6" s="13"/>
      <c r="AE6" s="13"/>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row>
    <row r="7" customFormat="false" ht="12.75" hidden="false" customHeight="false" outlineLevel="0" collapsed="false">
      <c r="A7" s="13"/>
      <c r="B7" s="42" t="s">
        <v>9</v>
      </c>
      <c r="C7" s="23"/>
      <c r="D7" s="43" t="n">
        <v>5</v>
      </c>
      <c r="E7" s="43" t="n">
        <v>0</v>
      </c>
      <c r="F7" s="44"/>
      <c r="G7" s="44"/>
      <c r="H7" s="44"/>
      <c r="I7" s="45" t="s">
        <v>12</v>
      </c>
      <c r="J7" s="46" t="s">
        <v>11</v>
      </c>
      <c r="K7" s="47"/>
      <c r="L7" s="47" t="n">
        <f aca="false">Y7*IF(J7="yes",W7,X7)</f>
        <v>5</v>
      </c>
      <c r="W7" s="0" t="n">
        <f aca="false">D7*Y7</f>
        <v>5</v>
      </c>
      <c r="X7" s="0" t="n">
        <f aca="false">E7*Y7</f>
        <v>0</v>
      </c>
      <c r="Y7" s="0" t="n">
        <f aca="false">IF(B7="S",1,$Y$5)</f>
        <v>1</v>
      </c>
      <c r="AD7" s="13"/>
      <c r="AE7" s="13"/>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row>
    <row r="8" customFormat="false" ht="12.75" hidden="false" customHeight="false" outlineLevel="0" collapsed="false">
      <c r="A8" s="13"/>
      <c r="B8" s="42" t="s">
        <v>9</v>
      </c>
      <c r="C8" s="23"/>
      <c r="D8" s="43" t="n">
        <v>-5</v>
      </c>
      <c r="E8" s="43" t="n">
        <v>0</v>
      </c>
      <c r="F8" s="44"/>
      <c r="G8" s="44"/>
      <c r="H8" s="44"/>
      <c r="I8" s="45" t="s">
        <v>13</v>
      </c>
      <c r="J8" s="48" t="s">
        <v>11</v>
      </c>
      <c r="K8" s="47"/>
      <c r="L8" s="47" t="n">
        <f aca="false">Y8*IF(J8="yes",W8,X8)</f>
        <v>-5</v>
      </c>
      <c r="W8" s="0" t="n">
        <f aca="false">D8*Y8</f>
        <v>-5</v>
      </c>
      <c r="X8" s="0" t="n">
        <f aca="false">E8*Y8</f>
        <v>0</v>
      </c>
      <c r="Y8" s="0" t="n">
        <f aca="false">IF(B8="S",1,$Y$5)</f>
        <v>1</v>
      </c>
      <c r="AD8" s="13"/>
      <c r="AE8" s="13"/>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row>
    <row r="9" customFormat="false" ht="12.75" hidden="false" customHeight="false" outlineLevel="0" collapsed="false">
      <c r="A9" s="13"/>
      <c r="B9" s="42" t="s">
        <v>9</v>
      </c>
      <c r="C9" s="23"/>
      <c r="D9" s="43" t="n">
        <v>10</v>
      </c>
      <c r="E9" s="43" t="n">
        <v>0</v>
      </c>
      <c r="F9" s="44"/>
      <c r="G9" s="44"/>
      <c r="H9" s="44"/>
      <c r="I9" s="45" t="s">
        <v>14</v>
      </c>
      <c r="J9" s="46" t="s">
        <v>15</v>
      </c>
      <c r="K9" s="47"/>
      <c r="L9" s="47" t="n">
        <f aca="false">Y9*IF(J9="they have the order",W9,X9)</f>
        <v>0</v>
      </c>
      <c r="W9" s="0" t="n">
        <f aca="false">D9*Y9</f>
        <v>10</v>
      </c>
      <c r="X9" s="0" t="n">
        <f aca="false">E9*Y9</f>
        <v>0</v>
      </c>
      <c r="Y9" s="0" t="n">
        <f aca="false">IF(B9="S",1,$Y$5)</f>
        <v>1</v>
      </c>
      <c r="AD9" s="13"/>
      <c r="AE9" s="13"/>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row>
    <row r="10" customFormat="false" ht="12.75" hidden="true" customHeight="false" outlineLevel="0" collapsed="false">
      <c r="A10" s="13"/>
      <c r="B10" s="42" t="s">
        <v>16</v>
      </c>
      <c r="C10" s="23"/>
      <c r="D10" s="43" t="n">
        <v>5</v>
      </c>
      <c r="E10" s="43" t="n">
        <v>0</v>
      </c>
      <c r="F10" s="43"/>
      <c r="G10" s="43"/>
      <c r="H10" s="49"/>
      <c r="I10" s="45" t="s">
        <v>17</v>
      </c>
      <c r="J10" s="46" t="s">
        <v>11</v>
      </c>
      <c r="K10" s="47"/>
      <c r="L10" s="47" t="n">
        <f aca="false">Y10*IF(J10="yes",W10,X10)</f>
        <v>0</v>
      </c>
      <c r="W10" s="0" t="n">
        <f aca="false">D10*Y10</f>
        <v>0</v>
      </c>
      <c r="X10" s="0" t="n">
        <f aca="false">E10*Y10</f>
        <v>0</v>
      </c>
      <c r="Y10" s="0" t="n">
        <f aca="false">IF(B10="S",1,$Y$5)</f>
        <v>0</v>
      </c>
      <c r="AD10" s="13"/>
      <c r="AE10" s="13"/>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row>
    <row r="11" customFormat="false" ht="12.75" hidden="true" customHeight="false" outlineLevel="0" collapsed="false">
      <c r="A11" s="13"/>
      <c r="B11" s="42" t="s">
        <v>16</v>
      </c>
      <c r="C11" s="23"/>
      <c r="D11" s="43" t="n">
        <v>5</v>
      </c>
      <c r="E11" s="43" t="n">
        <v>0</v>
      </c>
      <c r="F11" s="43"/>
      <c r="G11" s="43"/>
      <c r="H11" s="49"/>
      <c r="I11" s="45" t="s">
        <v>18</v>
      </c>
      <c r="J11" s="46" t="s">
        <v>11</v>
      </c>
      <c r="K11" s="47"/>
      <c r="L11" s="47" t="n">
        <f aca="false">Y11*IF(J11="yes",W11,X11)</f>
        <v>0</v>
      </c>
      <c r="W11" s="0" t="n">
        <f aca="false">D11*Y11</f>
        <v>0</v>
      </c>
      <c r="X11" s="0" t="n">
        <f aca="false">E11*Y11</f>
        <v>0</v>
      </c>
      <c r="Y11" s="0" t="n">
        <f aca="false">IF(B11="S",1,$Y$5)</f>
        <v>0</v>
      </c>
      <c r="AD11" s="13"/>
      <c r="AE11" s="13"/>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row>
    <row r="12" customFormat="false" ht="12.75" hidden="true" customHeight="false" outlineLevel="0" collapsed="false">
      <c r="A12" s="13"/>
      <c r="B12" s="42" t="s">
        <v>16</v>
      </c>
      <c r="C12" s="23"/>
      <c r="D12" s="43" t="n">
        <v>5</v>
      </c>
      <c r="E12" s="43" t="n">
        <v>0</v>
      </c>
      <c r="F12" s="43"/>
      <c r="G12" s="43"/>
      <c r="H12" s="49"/>
      <c r="I12" s="45" t="s">
        <v>19</v>
      </c>
      <c r="J12" s="46" t="s">
        <v>20</v>
      </c>
      <c r="K12" s="47"/>
      <c r="L12" s="47" t="n">
        <f aca="false">Y12*IF(J12="yes",W12,X12)</f>
        <v>0</v>
      </c>
      <c r="W12" s="0" t="n">
        <f aca="false">D12*Y12</f>
        <v>0</v>
      </c>
      <c r="X12" s="0" t="n">
        <f aca="false">E12*Y12</f>
        <v>0</v>
      </c>
      <c r="Y12" s="0" t="n">
        <f aca="false">IF(B12="S",1,$Y$5)</f>
        <v>0</v>
      </c>
      <c r="AD12" s="13"/>
      <c r="AE12" s="13"/>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row>
    <row r="13" customFormat="false" ht="12.75" hidden="false" customHeight="false" outlineLevel="0" collapsed="false">
      <c r="A13" s="13"/>
      <c r="B13" s="42" t="s">
        <v>9</v>
      </c>
      <c r="C13" s="23"/>
      <c r="D13" s="43" t="n">
        <v>5</v>
      </c>
      <c r="E13" s="43" t="n">
        <v>0</v>
      </c>
      <c r="F13" s="44"/>
      <c r="G13" s="44"/>
      <c r="H13" s="44"/>
      <c r="I13" s="45" t="s">
        <v>21</v>
      </c>
      <c r="J13" s="50" t="n">
        <v>14</v>
      </c>
      <c r="K13" s="47"/>
      <c r="L13" s="47" t="n">
        <f aca="false">Y13*IF(J13&gt;Z13,W13,X13)</f>
        <v>5</v>
      </c>
      <c r="W13" s="0" t="n">
        <f aca="false">D13*Y13</f>
        <v>5</v>
      </c>
      <c r="X13" s="0" t="n">
        <f aca="false">E13*Y13</f>
        <v>0</v>
      </c>
      <c r="Y13" s="0" t="n">
        <f aca="false">IF(B13="S",1,$Y$5)</f>
        <v>1</v>
      </c>
      <c r="Z13" s="51" t="n">
        <f aca="false">IF(J23="Not designed",K68,J68)</f>
        <v>7</v>
      </c>
      <c r="AA13" s="0" t="s">
        <v>22</v>
      </c>
      <c r="AD13" s="13"/>
      <c r="AE13" s="13"/>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row>
    <row r="14" customFormat="false" ht="12.75" hidden="true" customHeight="false" outlineLevel="0" collapsed="false">
      <c r="A14" s="13"/>
      <c r="B14" s="42" t="s">
        <v>16</v>
      </c>
      <c r="C14" s="23"/>
      <c r="D14" s="43" t="n">
        <v>5</v>
      </c>
      <c r="E14" s="43" t="n">
        <v>0</v>
      </c>
      <c r="F14" s="43"/>
      <c r="G14" s="43"/>
      <c r="H14" s="49"/>
      <c r="I14" s="45" t="s">
        <v>23</v>
      </c>
      <c r="J14" s="52" t="n">
        <v>4</v>
      </c>
      <c r="K14" s="47"/>
      <c r="L14" s="47" t="n">
        <f aca="false">Y14*IF(J14&lt;6,W14,X14)</f>
        <v>0</v>
      </c>
      <c r="W14" s="0" t="n">
        <f aca="false">D14*Y14</f>
        <v>0</v>
      </c>
      <c r="X14" s="0" t="n">
        <f aca="false">E14*Y14</f>
        <v>0</v>
      </c>
      <c r="Y14" s="0" t="n">
        <f aca="false">IF(B14="S",1,$Y$5)</f>
        <v>0</v>
      </c>
      <c r="AD14" s="13"/>
      <c r="AE14" s="13"/>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row>
    <row r="15" customFormat="false" ht="12.75" hidden="false" customHeight="false" outlineLevel="0" collapsed="false">
      <c r="A15" s="13"/>
      <c r="B15" s="42" t="s">
        <v>9</v>
      </c>
      <c r="C15" s="23"/>
      <c r="D15" s="49"/>
      <c r="E15" s="49"/>
      <c r="F15" s="44"/>
      <c r="G15" s="44"/>
      <c r="H15" s="44"/>
      <c r="I15" s="37" t="s">
        <v>24</v>
      </c>
      <c r="J15" s="53"/>
      <c r="K15" s="47"/>
      <c r="L15" s="47"/>
      <c r="Y15" s="0" t="n">
        <f aca="false">IF(B15="S",1,0)</f>
        <v>1</v>
      </c>
      <c r="AD15" s="13"/>
      <c r="AE15" s="13"/>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row>
    <row r="16" customFormat="false" ht="12.75" hidden="false" customHeight="false" outlineLevel="0" collapsed="false">
      <c r="A16" s="13"/>
      <c r="B16" s="42" t="s">
        <v>9</v>
      </c>
      <c r="C16" s="23"/>
      <c r="D16" s="43" t="n">
        <v>5</v>
      </c>
      <c r="E16" s="43" t="n">
        <v>0</v>
      </c>
      <c r="F16" s="44"/>
      <c r="G16" s="44"/>
      <c r="H16" s="44"/>
      <c r="I16" s="45" t="s">
        <v>25</v>
      </c>
      <c r="J16" s="46" t="s">
        <v>11</v>
      </c>
      <c r="K16" s="47"/>
      <c r="L16" s="47" t="n">
        <f aca="false">Y16*IF(J16="yes",W16)</f>
        <v>5</v>
      </c>
      <c r="W16" s="0" t="n">
        <f aca="false">D16*Y16</f>
        <v>5</v>
      </c>
      <c r="X16" s="0" t="n">
        <f aca="false">E16*Y16</f>
        <v>0</v>
      </c>
      <c r="Y16" s="0" t="n">
        <f aca="false">IF(B16="S",1,$Y$5)</f>
        <v>1</v>
      </c>
      <c r="AD16" s="13"/>
      <c r="AE16" s="13"/>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row>
    <row r="17" customFormat="false" ht="12.75" hidden="false" customHeight="false" outlineLevel="0" collapsed="false">
      <c r="A17" s="13"/>
      <c r="B17" s="42" t="s">
        <v>9</v>
      </c>
      <c r="C17" s="23"/>
      <c r="D17" s="43" t="n">
        <v>5</v>
      </c>
      <c r="E17" s="43" t="n">
        <v>0</v>
      </c>
      <c r="F17" s="44"/>
      <c r="G17" s="44"/>
      <c r="H17" s="44"/>
      <c r="I17" s="45" t="s">
        <v>26</v>
      </c>
      <c r="J17" s="46" t="s">
        <v>11</v>
      </c>
      <c r="K17" s="47"/>
      <c r="L17" s="47" t="n">
        <f aca="false">Y17*IF(J17="yes",W17)</f>
        <v>5</v>
      </c>
      <c r="W17" s="0" t="n">
        <f aca="false">D17*Y17</f>
        <v>5</v>
      </c>
      <c r="X17" s="0" t="n">
        <f aca="false">E17*Y17</f>
        <v>0</v>
      </c>
      <c r="Y17" s="0" t="n">
        <f aca="false">IF(B17="S",1,$Y$5)</f>
        <v>1</v>
      </c>
      <c r="AD17" s="13"/>
      <c r="AE17" s="13"/>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row>
    <row r="18" customFormat="false" ht="12.75" hidden="false" customHeight="false" outlineLevel="0" collapsed="false">
      <c r="A18" s="13"/>
      <c r="B18" s="42" t="s">
        <v>9</v>
      </c>
      <c r="C18" s="23"/>
      <c r="D18" s="49"/>
      <c r="E18" s="49"/>
      <c r="F18" s="44"/>
      <c r="G18" s="44"/>
      <c r="H18" s="44"/>
      <c r="I18" s="37" t="s">
        <v>27</v>
      </c>
      <c r="J18" s="54"/>
      <c r="K18" s="47"/>
      <c r="L18" s="47"/>
      <c r="Y18" s="0" t="n">
        <f aca="false">IF(B18="S",1,0)</f>
        <v>1</v>
      </c>
      <c r="AD18" s="13"/>
      <c r="AE18" s="13"/>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row>
    <row r="19" customFormat="false" ht="12.75" hidden="false" customHeight="false" outlineLevel="0" collapsed="false">
      <c r="A19" s="13"/>
      <c r="B19" s="42" t="s">
        <v>9</v>
      </c>
      <c r="C19" s="23"/>
      <c r="D19" s="43" t="n">
        <v>5</v>
      </c>
      <c r="E19" s="43" t="n">
        <v>0</v>
      </c>
      <c r="F19" s="44"/>
      <c r="G19" s="44"/>
      <c r="H19" s="44"/>
      <c r="I19" s="45" t="s">
        <v>28</v>
      </c>
      <c r="J19" s="46" t="s">
        <v>11</v>
      </c>
      <c r="K19" s="47"/>
      <c r="L19" s="47" t="n">
        <f aca="false">Y19*IF(J19="yes",W19)</f>
        <v>5</v>
      </c>
      <c r="W19" s="0" t="n">
        <f aca="false">D19*Y19</f>
        <v>5</v>
      </c>
      <c r="X19" s="0" t="n">
        <f aca="false">E19*Y19</f>
        <v>0</v>
      </c>
      <c r="Y19" s="0" t="n">
        <f aca="false">IF(B19="S",1,$Y$5)</f>
        <v>1</v>
      </c>
      <c r="AD19" s="13"/>
      <c r="AE19" s="13"/>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row>
    <row r="20" customFormat="false" ht="12.75" hidden="false" customHeight="false" outlineLevel="0" collapsed="false">
      <c r="A20" s="13"/>
      <c r="B20" s="42" t="s">
        <v>9</v>
      </c>
      <c r="C20" s="23"/>
      <c r="D20" s="55" t="s">
        <v>29</v>
      </c>
      <c r="E20" s="55" t="s">
        <v>29</v>
      </c>
      <c r="F20" s="56"/>
      <c r="G20" s="56"/>
      <c r="H20" s="56"/>
      <c r="I20" s="23" t="s">
        <v>30</v>
      </c>
      <c r="J20" s="57" t="n">
        <v>150000</v>
      </c>
      <c r="K20" s="58"/>
      <c r="L20" s="59" t="s">
        <v>29</v>
      </c>
      <c r="W20" s="60" t="s">
        <v>29</v>
      </c>
      <c r="X20" s="60" t="s">
        <v>29</v>
      </c>
      <c r="Y20" s="0" t="n">
        <f aca="false">IF(B20="S",1,$Y$5)</f>
        <v>1</v>
      </c>
      <c r="AD20" s="13"/>
      <c r="AE20" s="13"/>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row>
    <row r="21" customFormat="false" ht="12.75" hidden="false" customHeight="false" outlineLevel="0" collapsed="false">
      <c r="A21" s="13"/>
      <c r="B21" s="42" t="s">
        <v>9</v>
      </c>
      <c r="C21" s="23"/>
      <c r="D21" s="43" t="n">
        <v>5</v>
      </c>
      <c r="E21" s="43" t="n">
        <v>0</v>
      </c>
      <c r="F21" s="44"/>
      <c r="G21" s="44"/>
      <c r="H21" s="44"/>
      <c r="I21" s="23" t="s">
        <v>31</v>
      </c>
      <c r="J21" s="61" t="s">
        <v>11</v>
      </c>
      <c r="K21" s="47"/>
      <c r="L21" s="47" t="n">
        <f aca="false">Y21*IF(J21="yes",W21)</f>
        <v>5</v>
      </c>
      <c r="W21" s="0" t="n">
        <f aca="false">D21*Y21</f>
        <v>5</v>
      </c>
      <c r="X21" s="0" t="n">
        <f aca="false">E21*Y21</f>
        <v>0</v>
      </c>
      <c r="Y21" s="0" t="n">
        <f aca="false">IF(B21="S",1,$Y$5)</f>
        <v>1</v>
      </c>
      <c r="AD21" s="13"/>
      <c r="AE21" s="13"/>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row>
    <row r="22" customFormat="false" ht="12.75" hidden="true" customHeight="false" outlineLevel="0" collapsed="false">
      <c r="A22" s="13"/>
      <c r="B22" s="42" t="s">
        <v>16</v>
      </c>
      <c r="C22" s="23"/>
      <c r="D22" s="43" t="n">
        <v>5</v>
      </c>
      <c r="E22" s="43" t="n">
        <v>0</v>
      </c>
      <c r="F22" s="43"/>
      <c r="G22" s="43"/>
      <c r="H22" s="49"/>
      <c r="I22" s="23" t="s">
        <v>32</v>
      </c>
      <c r="J22" s="47" t="str">
        <f aca="false">IF(K20&lt;0.25,"No","Yes")</f>
        <v>No</v>
      </c>
      <c r="K22" s="47"/>
      <c r="L22" s="47" t="n">
        <f aca="false">Y22*IF(J22="no",W22)</f>
        <v>0</v>
      </c>
      <c r="W22" s="0" t="n">
        <f aca="false">D22*Y22</f>
        <v>0</v>
      </c>
      <c r="X22" s="0" t="n">
        <f aca="false">E22*Y22</f>
        <v>0</v>
      </c>
      <c r="Y22" s="0" t="n">
        <f aca="false">IF(B22="S",1,$Y$5)</f>
        <v>0</v>
      </c>
      <c r="AD22" s="13"/>
      <c r="AE22" s="13"/>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row>
    <row r="23" customFormat="false" ht="12.75" hidden="false" customHeight="false" outlineLevel="0" collapsed="false">
      <c r="A23" s="13"/>
      <c r="B23" s="42" t="s">
        <v>9</v>
      </c>
      <c r="C23" s="23"/>
      <c r="D23" s="43" t="n">
        <v>5</v>
      </c>
      <c r="E23" s="43" t="n">
        <v>0</v>
      </c>
      <c r="F23" s="44"/>
      <c r="G23" s="44"/>
      <c r="H23" s="44"/>
      <c r="I23" s="23" t="s">
        <v>33</v>
      </c>
      <c r="J23" s="61" t="s">
        <v>34</v>
      </c>
      <c r="K23" s="47"/>
      <c r="L23" s="47" t="n">
        <f aca="false">Y23*IF(J23="designed",W23,X23)</f>
        <v>5</v>
      </c>
      <c r="W23" s="0" t="n">
        <f aca="false">D23*Y23</f>
        <v>5</v>
      </c>
      <c r="X23" s="0" t="n">
        <f aca="false">E23*Y23</f>
        <v>0</v>
      </c>
      <c r="Y23" s="0" t="n">
        <f aca="false">IF(B23="S",1,$Y$5)</f>
        <v>1</v>
      </c>
      <c r="AD23" s="13"/>
      <c r="AE23" s="13"/>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row>
    <row r="24" customFormat="false" ht="13.5" hidden="false" customHeight="false" outlineLevel="0" collapsed="false">
      <c r="A24" s="13"/>
      <c r="B24" s="42" t="s">
        <v>9</v>
      </c>
      <c r="C24" s="23"/>
      <c r="D24" s="43" t="n">
        <v>5</v>
      </c>
      <c r="E24" s="43" t="n">
        <v>0</v>
      </c>
      <c r="F24" s="44"/>
      <c r="G24" s="44"/>
      <c r="H24" s="44"/>
      <c r="I24" s="23" t="s">
        <v>35</v>
      </c>
      <c r="J24" s="61" t="s">
        <v>11</v>
      </c>
      <c r="K24" s="47"/>
      <c r="L24" s="47" t="n">
        <f aca="false">Y24*IF(J24="yes",W24,X24)</f>
        <v>5</v>
      </c>
      <c r="W24" s="0" t="n">
        <f aca="false">D24*Y24</f>
        <v>5</v>
      </c>
      <c r="X24" s="0" t="n">
        <f aca="false">E24*Y24</f>
        <v>0</v>
      </c>
      <c r="Y24" s="0" t="n">
        <f aca="false">IF(B24="S",1,$Y$5)</f>
        <v>1</v>
      </c>
      <c r="AD24" s="13"/>
      <c r="AE24" s="13"/>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row>
    <row r="25" customFormat="false" ht="13.5" hidden="true" customHeight="false" outlineLevel="0" collapsed="false">
      <c r="A25" s="13"/>
      <c r="B25" s="42" t="s">
        <v>16</v>
      </c>
      <c r="C25" s="23"/>
      <c r="D25" s="43" t="n">
        <v>5</v>
      </c>
      <c r="E25" s="43" t="n">
        <v>0</v>
      </c>
      <c r="F25" s="43"/>
      <c r="G25" s="43"/>
      <c r="H25" s="49"/>
      <c r="I25" s="23" t="s">
        <v>36</v>
      </c>
      <c r="J25" s="62" t="n">
        <v>6</v>
      </c>
      <c r="K25" s="47"/>
      <c r="L25" s="47" t="n">
        <f aca="false">Y25*IF(J25&gt;5,W25,X25)</f>
        <v>0</v>
      </c>
      <c r="W25" s="0" t="n">
        <f aca="false">D25*Y25</f>
        <v>0</v>
      </c>
      <c r="X25" s="0" t="n">
        <f aca="false">E25*Y25</f>
        <v>0</v>
      </c>
      <c r="Y25" s="0" t="n">
        <f aca="false">IF(B25="S",1,$Y$5)</f>
        <v>0</v>
      </c>
      <c r="AD25" s="13"/>
      <c r="AE25" s="13"/>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row>
    <row r="26" customFormat="false" ht="13.5" hidden="true" customHeight="false" outlineLevel="0" collapsed="false">
      <c r="A26" s="13"/>
      <c r="B26" s="42" t="s">
        <v>16</v>
      </c>
      <c r="C26" s="23"/>
      <c r="D26" s="45"/>
      <c r="E26" s="45"/>
      <c r="F26" s="45"/>
      <c r="G26" s="45"/>
      <c r="H26" s="45"/>
      <c r="I26" s="63" t="s">
        <v>37</v>
      </c>
      <c r="J26" s="47"/>
      <c r="K26" s="47"/>
      <c r="L26" s="47"/>
      <c r="Y26" s="0" t="n">
        <f aca="false">IF(B26="S",1,0)</f>
        <v>0</v>
      </c>
      <c r="AD26" s="13"/>
      <c r="AE26" s="13"/>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row>
    <row r="27" customFormat="false" ht="13.5" hidden="true" customHeight="false" outlineLevel="0" collapsed="false">
      <c r="A27" s="13"/>
      <c r="B27" s="42" t="s">
        <v>16</v>
      </c>
      <c r="C27" s="23"/>
      <c r="D27" s="64" t="s">
        <v>29</v>
      </c>
      <c r="E27" s="64" t="s">
        <v>29</v>
      </c>
      <c r="F27" s="64"/>
      <c r="G27" s="64"/>
      <c r="H27" s="64"/>
      <c r="I27" s="23" t="s">
        <v>38</v>
      </c>
      <c r="J27" s="65" t="n">
        <v>39873</v>
      </c>
      <c r="K27" s="47"/>
      <c r="L27" s="59" t="s">
        <v>29</v>
      </c>
      <c r="W27" s="0" t="s">
        <v>29</v>
      </c>
      <c r="X27" s="0" t="s">
        <v>29</v>
      </c>
      <c r="Y27" s="0" t="n">
        <f aca="false">IF(B27="S",1,$Y$5)</f>
        <v>0</v>
      </c>
      <c r="AD27" s="13"/>
      <c r="AE27" s="13"/>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row>
    <row r="28" customFormat="false" ht="13.5" hidden="true" customHeight="false" outlineLevel="0" collapsed="false">
      <c r="A28" s="13"/>
      <c r="B28" s="42" t="s">
        <v>16</v>
      </c>
      <c r="C28" s="23"/>
      <c r="D28" s="43" t="n">
        <v>5</v>
      </c>
      <c r="E28" s="43" t="n">
        <v>0</v>
      </c>
      <c r="F28" s="43"/>
      <c r="G28" s="43"/>
      <c r="H28" s="49"/>
      <c r="I28" s="23" t="s">
        <v>39</v>
      </c>
      <c r="J28" s="66" t="n">
        <f aca="false">(J27-B3)/7</f>
        <v>-908.571428571429</v>
      </c>
      <c r="K28" s="47"/>
      <c r="L28" s="47" t="n">
        <f aca="false">Y28*IF(J28&gt;4,W28,X28)</f>
        <v>0</v>
      </c>
      <c r="W28" s="0" t="n">
        <f aca="false">D28*Y28</f>
        <v>0</v>
      </c>
      <c r="X28" s="0" t="n">
        <f aca="false">E28*Y28</f>
        <v>0</v>
      </c>
      <c r="Y28" s="0" t="n">
        <f aca="false">IF(B28="S",1,$Y$5)</f>
        <v>0</v>
      </c>
      <c r="AD28" s="13"/>
      <c r="AE28" s="13"/>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row>
    <row r="29" customFormat="false" ht="13.5" hidden="true" customHeight="false" outlineLevel="0" collapsed="false">
      <c r="A29" s="13"/>
      <c r="B29" s="42" t="s">
        <v>16</v>
      </c>
      <c r="C29" s="23"/>
      <c r="D29" s="64" t="s">
        <v>29</v>
      </c>
      <c r="E29" s="64" t="s">
        <v>29</v>
      </c>
      <c r="F29" s="64"/>
      <c r="G29" s="64"/>
      <c r="H29" s="64"/>
      <c r="I29" s="23" t="s">
        <v>40</v>
      </c>
      <c r="J29" s="65" t="n">
        <v>40026</v>
      </c>
      <c r="K29" s="47"/>
      <c r="L29" s="59" t="s">
        <v>29</v>
      </c>
      <c r="W29" s="0" t="s">
        <v>29</v>
      </c>
      <c r="X29" s="0" t="s">
        <v>29</v>
      </c>
      <c r="Y29" s="0" t="n">
        <f aca="false">IF(B29="S",1,$Y$5)</f>
        <v>0</v>
      </c>
      <c r="AD29" s="13"/>
      <c r="AE29" s="13"/>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row>
    <row r="30" customFormat="false" ht="13.5" hidden="true" customHeight="false" outlineLevel="0" collapsed="false">
      <c r="A30" s="13"/>
      <c r="B30" s="42" t="s">
        <v>16</v>
      </c>
      <c r="C30" s="23"/>
      <c r="D30" s="64" t="s">
        <v>29</v>
      </c>
      <c r="E30" s="64" t="s">
        <v>29</v>
      </c>
      <c r="F30" s="64"/>
      <c r="G30" s="64"/>
      <c r="H30" s="64"/>
      <c r="I30" s="23" t="s">
        <v>41</v>
      </c>
      <c r="J30" s="67" t="n">
        <f aca="false">((J29-J27)/(7))/(52/12)</f>
        <v>5.04395604395605</v>
      </c>
      <c r="K30" s="47"/>
      <c r="L30" s="59" t="s">
        <v>29</v>
      </c>
      <c r="W30" s="0" t="s">
        <v>29</v>
      </c>
      <c r="X30" s="0" t="s">
        <v>29</v>
      </c>
      <c r="Y30" s="0" t="n">
        <f aca="false">IF(B30="S",1,$Y$5)</f>
        <v>0</v>
      </c>
      <c r="AD30" s="13"/>
      <c r="AE30" s="13"/>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row>
    <row r="31" customFormat="false" ht="13.5" hidden="true" customHeight="false" outlineLevel="0" collapsed="false">
      <c r="A31" s="13"/>
      <c r="B31" s="42" t="s">
        <v>16</v>
      </c>
      <c r="C31" s="23"/>
      <c r="D31" s="68"/>
      <c r="E31" s="68"/>
      <c r="F31" s="68"/>
      <c r="G31" s="68"/>
      <c r="H31" s="68"/>
      <c r="I31" s="63" t="s">
        <v>42</v>
      </c>
      <c r="J31" s="47"/>
      <c r="K31" s="47"/>
      <c r="L31" s="47"/>
      <c r="Y31" s="0" t="n">
        <f aca="false">IF(B31="S",1,0)</f>
        <v>0</v>
      </c>
      <c r="AD31" s="13"/>
      <c r="AE31" s="13"/>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row>
    <row r="32" customFormat="false" ht="13.5" hidden="true" customHeight="false" outlineLevel="0" collapsed="false">
      <c r="A32" s="13"/>
      <c r="B32" s="42" t="s">
        <v>16</v>
      </c>
      <c r="C32" s="23"/>
      <c r="D32" s="68" t="s">
        <v>29</v>
      </c>
      <c r="E32" s="68" t="s">
        <v>29</v>
      </c>
      <c r="F32" s="68"/>
      <c r="G32" s="68"/>
      <c r="H32" s="68"/>
      <c r="I32" s="23" t="s">
        <v>43</v>
      </c>
      <c r="J32" s="69" t="n">
        <f aca="false">J20/J30</f>
        <v>29738.5620915033</v>
      </c>
      <c r="K32" s="58" t="n">
        <f aca="false">J32/(J33/12)</f>
        <v>0.118954248366013</v>
      </c>
      <c r="L32" s="59" t="s">
        <v>29</v>
      </c>
      <c r="W32" s="0" t="s">
        <v>29</v>
      </c>
      <c r="X32" s="0" t="s">
        <v>29</v>
      </c>
      <c r="Y32" s="0" t="n">
        <f aca="false">IF(B32="S",1,$Y$5)</f>
        <v>0</v>
      </c>
      <c r="AD32" s="13"/>
      <c r="AE32" s="13"/>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row>
    <row r="33" customFormat="false" ht="13.5" hidden="true" customHeight="false" outlineLevel="0" collapsed="false">
      <c r="A33" s="13"/>
      <c r="B33" s="42" t="s">
        <v>16</v>
      </c>
      <c r="C33" s="23"/>
      <c r="D33" s="68" t="s">
        <v>29</v>
      </c>
      <c r="E33" s="68" t="s">
        <v>29</v>
      </c>
      <c r="F33" s="68"/>
      <c r="G33" s="68"/>
      <c r="H33" s="68"/>
      <c r="I33" s="23" t="s">
        <v>44</v>
      </c>
      <c r="J33" s="57" t="n">
        <v>3000000</v>
      </c>
      <c r="K33" s="70"/>
      <c r="L33" s="59" t="s">
        <v>29</v>
      </c>
      <c r="W33" s="0" t="s">
        <v>29</v>
      </c>
      <c r="X33" s="0" t="s">
        <v>29</v>
      </c>
      <c r="Y33" s="0" t="n">
        <f aca="false">IF(B33="S",1,$Y$5)</f>
        <v>0</v>
      </c>
      <c r="AD33" s="13"/>
      <c r="AE33" s="13"/>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row>
    <row r="34" customFormat="false" ht="13.5" hidden="true" customHeight="false" outlineLevel="0" collapsed="false">
      <c r="A34" s="13"/>
      <c r="B34" s="42" t="s">
        <v>16</v>
      </c>
      <c r="C34" s="23"/>
      <c r="D34" s="68"/>
      <c r="E34" s="68"/>
      <c r="F34" s="68"/>
      <c r="G34" s="68"/>
      <c r="H34" s="68"/>
      <c r="I34" s="23" t="s">
        <v>45</v>
      </c>
      <c r="J34" s="71" t="n">
        <v>0.05</v>
      </c>
      <c r="K34" s="47"/>
      <c r="L34" s="47"/>
      <c r="Y34" s="0" t="n">
        <f aca="false">IF(B34="S",1,0)</f>
        <v>0</v>
      </c>
      <c r="AD34" s="13"/>
      <c r="AE34" s="13"/>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row>
    <row r="35" customFormat="false" ht="13.5" hidden="true" customHeight="false" outlineLevel="0" collapsed="false">
      <c r="A35" s="13"/>
      <c r="B35" s="42" t="s">
        <v>16</v>
      </c>
      <c r="C35" s="23"/>
      <c r="D35" s="68"/>
      <c r="E35" s="68"/>
      <c r="F35" s="68"/>
      <c r="G35" s="68"/>
      <c r="H35" s="68"/>
      <c r="I35" s="63" t="s">
        <v>46</v>
      </c>
      <c r="J35" s="72" t="n">
        <f aca="false">J33+(J33*J34)</f>
        <v>3150000</v>
      </c>
      <c r="K35" s="47"/>
      <c r="L35" s="47"/>
      <c r="Y35" s="0" t="n">
        <f aca="false">IF(B35="S",1,0)</f>
        <v>0</v>
      </c>
      <c r="AD35" s="13"/>
      <c r="AE35" s="13"/>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row>
    <row r="36" customFormat="false" ht="13.5" hidden="true" customHeight="false" outlineLevel="0" collapsed="false">
      <c r="A36" s="13"/>
      <c r="B36" s="42" t="s">
        <v>16</v>
      </c>
      <c r="C36" s="23"/>
      <c r="D36" s="68" t="s">
        <v>29</v>
      </c>
      <c r="E36" s="68" t="s">
        <v>29</v>
      </c>
      <c r="F36" s="68"/>
      <c r="G36" s="68"/>
      <c r="H36" s="68"/>
      <c r="I36" s="23" t="s">
        <v>47</v>
      </c>
      <c r="J36" s="57" t="n">
        <v>500000</v>
      </c>
      <c r="K36" s="47"/>
      <c r="L36" s="59" t="s">
        <v>29</v>
      </c>
      <c r="W36" s="0" t="s">
        <v>29</v>
      </c>
      <c r="X36" s="0" t="s">
        <v>29</v>
      </c>
      <c r="Y36" s="0" t="n">
        <f aca="false">IF(B36="S",1,$Y$5)</f>
        <v>0</v>
      </c>
      <c r="AD36" s="13"/>
      <c r="AE36" s="13"/>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row>
    <row r="37" customFormat="false" ht="13.5" hidden="true" customHeight="false" outlineLevel="0" collapsed="false">
      <c r="A37" s="13"/>
      <c r="B37" s="42" t="s">
        <v>16</v>
      </c>
      <c r="C37" s="23"/>
      <c r="D37" s="68" t="s">
        <v>29</v>
      </c>
      <c r="E37" s="68" t="s">
        <v>29</v>
      </c>
      <c r="F37" s="68"/>
      <c r="G37" s="68"/>
      <c r="H37" s="68"/>
      <c r="I37" s="23" t="s">
        <v>48</v>
      </c>
      <c r="J37" s="71" t="n">
        <v>0.67</v>
      </c>
      <c r="K37" s="47"/>
      <c r="L37" s="59" t="s">
        <v>29</v>
      </c>
      <c r="W37" s="0" t="s">
        <v>29</v>
      </c>
      <c r="X37" s="0" t="s">
        <v>29</v>
      </c>
      <c r="Y37" s="0" t="n">
        <f aca="false">IF(B37="S",1,$Y$5)</f>
        <v>0</v>
      </c>
      <c r="AD37" s="13"/>
      <c r="AE37" s="13"/>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row>
    <row r="38" customFormat="false" ht="13.5" hidden="true" customHeight="false" outlineLevel="0" collapsed="false">
      <c r="A38" s="13"/>
      <c r="B38" s="42" t="s">
        <v>16</v>
      </c>
      <c r="C38" s="23"/>
      <c r="D38" s="68" t="s">
        <v>29</v>
      </c>
      <c r="E38" s="68" t="s">
        <v>29</v>
      </c>
      <c r="F38" s="68"/>
      <c r="G38" s="68"/>
      <c r="H38" s="68"/>
      <c r="I38" s="23" t="s">
        <v>49</v>
      </c>
      <c r="J38" s="73" t="n">
        <f aca="false">J36-(J37*J36)</f>
        <v>165000</v>
      </c>
      <c r="K38" s="58"/>
      <c r="L38" s="59" t="s">
        <v>29</v>
      </c>
      <c r="W38" s="0" t="s">
        <v>29</v>
      </c>
      <c r="X38" s="0" t="s">
        <v>29</v>
      </c>
      <c r="Y38" s="0" t="n">
        <f aca="false">IF(B38="S",1,$Y$5)</f>
        <v>0</v>
      </c>
      <c r="Z38" s="74"/>
      <c r="AD38" s="13"/>
      <c r="AE38" s="13"/>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row>
    <row r="39" customFormat="false" ht="13.5" hidden="true" customHeight="false" outlineLevel="0" collapsed="false">
      <c r="A39" s="13"/>
      <c r="B39" s="42" t="s">
        <v>16</v>
      </c>
      <c r="C39" s="23"/>
      <c r="D39" s="45"/>
      <c r="E39" s="45"/>
      <c r="F39" s="45"/>
      <c r="G39" s="45"/>
      <c r="H39" s="23"/>
      <c r="I39" s="23" t="s">
        <v>50</v>
      </c>
      <c r="J39" s="58" t="n">
        <f aca="false">J38/J35</f>
        <v>0.0523809523809524</v>
      </c>
      <c r="K39" s="47"/>
      <c r="L39" s="47"/>
      <c r="Y39" s="0" t="n">
        <f aca="false">IF(B39="S",1,0)</f>
        <v>0</v>
      </c>
      <c r="AD39" s="13"/>
      <c r="AE39" s="13"/>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row>
    <row r="40" customFormat="false" ht="13.5" hidden="true" customHeight="false" outlineLevel="0" collapsed="false">
      <c r="A40" s="13"/>
      <c r="B40" s="42" t="s">
        <v>16</v>
      </c>
      <c r="C40" s="23"/>
      <c r="D40" s="45"/>
      <c r="E40" s="45"/>
      <c r="F40" s="45"/>
      <c r="G40" s="45"/>
      <c r="H40" s="23"/>
      <c r="I40" s="63" t="s">
        <v>51</v>
      </c>
      <c r="J40" s="47"/>
      <c r="K40" s="47"/>
      <c r="L40" s="47"/>
      <c r="Y40" s="0" t="n">
        <f aca="false">IF(B40="S",1,0)</f>
        <v>0</v>
      </c>
      <c r="AD40" s="13"/>
      <c r="AE40" s="13"/>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row>
    <row r="41" customFormat="false" ht="13.5" hidden="true" customHeight="false" outlineLevel="0" collapsed="false">
      <c r="A41" s="13"/>
      <c r="B41" s="42" t="s">
        <v>16</v>
      </c>
      <c r="C41" s="23"/>
      <c r="D41" s="43" t="n">
        <v>5</v>
      </c>
      <c r="E41" s="43" t="n">
        <v>0</v>
      </c>
      <c r="F41" s="43"/>
      <c r="G41" s="43"/>
      <c r="H41" s="75"/>
      <c r="I41" s="23" t="s">
        <v>52</v>
      </c>
      <c r="J41" s="76" t="n">
        <f aca="false">J35-J36</f>
        <v>2650000</v>
      </c>
      <c r="K41" s="58" t="n">
        <f aca="false">J41/J33</f>
        <v>0.883333333333333</v>
      </c>
      <c r="L41" s="47" t="n">
        <f aca="false">Y41*IF(K41&gt;0.3,W41,X41)</f>
        <v>0</v>
      </c>
      <c r="W41" s="0" t="n">
        <f aca="false">D41*Y41</f>
        <v>0</v>
      </c>
      <c r="X41" s="0" t="n">
        <f aca="false">E41*Y41</f>
        <v>0</v>
      </c>
      <c r="Y41" s="0" t="n">
        <f aca="false">IF(B41="S",1,$Y$5)</f>
        <v>0</v>
      </c>
      <c r="AD41" s="13"/>
      <c r="AE41" s="13"/>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row>
    <row r="42" customFormat="false" ht="13.5" hidden="true" customHeight="false" outlineLevel="0" collapsed="false">
      <c r="A42" s="13"/>
      <c r="B42" s="42" t="s">
        <v>16</v>
      </c>
      <c r="C42" s="23"/>
      <c r="D42" s="45"/>
      <c r="E42" s="45"/>
      <c r="F42" s="45"/>
      <c r="G42" s="45"/>
      <c r="H42" s="23"/>
      <c r="I42" s="63" t="s">
        <v>53</v>
      </c>
      <c r="J42" s="47"/>
      <c r="K42" s="47"/>
      <c r="L42" s="47"/>
      <c r="Y42" s="0" t="n">
        <f aca="false">IF(B42="S",1,0)</f>
        <v>0</v>
      </c>
      <c r="AD42" s="13"/>
      <c r="AE42" s="13"/>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row>
    <row r="43" customFormat="false" ht="13.5" hidden="true" customHeight="false" outlineLevel="0" collapsed="false">
      <c r="A43" s="13"/>
      <c r="B43" s="42" t="s">
        <v>16</v>
      </c>
      <c r="C43" s="23"/>
      <c r="D43" s="45"/>
      <c r="E43" s="45"/>
      <c r="F43" s="45"/>
      <c r="G43" s="45"/>
      <c r="H43" s="23"/>
      <c r="I43" s="23" t="s">
        <v>54</v>
      </c>
      <c r="J43" s="77" t="n">
        <f aca="false">J20/J30</f>
        <v>29738.5620915033</v>
      </c>
      <c r="K43" s="47"/>
      <c r="L43" s="47"/>
      <c r="Y43" s="0" t="n">
        <f aca="false">IF(B43="S",1,0)</f>
        <v>0</v>
      </c>
      <c r="AD43" s="13"/>
      <c r="AE43" s="13"/>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row>
    <row r="44" customFormat="false" ht="13.5" hidden="true" customHeight="false" outlineLevel="0" collapsed="false">
      <c r="A44" s="13"/>
      <c r="B44" s="42" t="s">
        <v>16</v>
      </c>
      <c r="C44" s="23"/>
      <c r="D44" s="45"/>
      <c r="E44" s="45"/>
      <c r="F44" s="45"/>
      <c r="G44" s="45"/>
      <c r="H44" s="23"/>
      <c r="I44" s="23" t="s">
        <v>55</v>
      </c>
      <c r="J44" s="71" t="n">
        <v>0.15</v>
      </c>
      <c r="K44" s="47"/>
      <c r="L44" s="47"/>
      <c r="Y44" s="0" t="n">
        <f aca="false">IF(B44="S",1,0)</f>
        <v>0</v>
      </c>
      <c r="AD44" s="13"/>
      <c r="AE44" s="13"/>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row>
    <row r="45" customFormat="false" ht="13.5" hidden="true" customHeight="false" outlineLevel="0" collapsed="false">
      <c r="A45" s="13"/>
      <c r="B45" s="42" t="s">
        <v>16</v>
      </c>
      <c r="C45" s="23"/>
      <c r="D45" s="45"/>
      <c r="E45" s="45"/>
      <c r="F45" s="45"/>
      <c r="G45" s="45"/>
      <c r="H45" s="23"/>
      <c r="I45" s="23" t="s">
        <v>56</v>
      </c>
      <c r="J45" s="69" t="n">
        <f aca="false">J43*J44*2</f>
        <v>8921.56862745098</v>
      </c>
      <c r="K45" s="47"/>
      <c r="L45" s="47"/>
      <c r="Y45" s="0" t="n">
        <f aca="false">IF(B45="S",1,0)</f>
        <v>0</v>
      </c>
      <c r="AD45" s="13"/>
      <c r="AE45" s="13"/>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row>
    <row r="46" customFormat="false" ht="13.5" hidden="true" customHeight="false" outlineLevel="0" collapsed="false">
      <c r="A46" s="13"/>
      <c r="B46" s="42" t="s">
        <v>16</v>
      </c>
      <c r="C46" s="23"/>
      <c r="D46" s="43" t="n">
        <v>5</v>
      </c>
      <c r="E46" s="43" t="n">
        <v>0</v>
      </c>
      <c r="F46" s="43"/>
      <c r="G46" s="43"/>
      <c r="H46" s="75"/>
      <c r="I46" s="78" t="s">
        <v>57</v>
      </c>
      <c r="J46" s="79" t="n">
        <f aca="false">J41+J38</f>
        <v>2815000</v>
      </c>
      <c r="K46" s="58" t="n">
        <f aca="false">J46/J33</f>
        <v>0.938333333333333</v>
      </c>
      <c r="L46" s="47" t="n">
        <f aca="false">Y46*IF(K46&gt;0.5,W46,X46)</f>
        <v>0</v>
      </c>
      <c r="W46" s="0" t="n">
        <f aca="false">D46*Y46</f>
        <v>0</v>
      </c>
      <c r="X46" s="0" t="n">
        <f aca="false">E46*Y46</f>
        <v>0</v>
      </c>
      <c r="Y46" s="0" t="n">
        <f aca="false">IF(B46="S",1,$Y$5)</f>
        <v>0</v>
      </c>
      <c r="AD46" s="13"/>
      <c r="AE46" s="13"/>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row>
    <row r="47" customFormat="false" ht="13.5" hidden="true" customHeight="false" outlineLevel="0" collapsed="false">
      <c r="A47" s="13"/>
      <c r="B47" s="42"/>
      <c r="C47" s="23"/>
      <c r="D47" s="43"/>
      <c r="E47" s="43"/>
      <c r="F47" s="43"/>
      <c r="G47" s="43"/>
      <c r="H47" s="75"/>
      <c r="I47" s="78"/>
      <c r="J47" s="79"/>
      <c r="K47" s="58"/>
      <c r="L47" s="47"/>
      <c r="AD47" s="13"/>
      <c r="AE47" s="13"/>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row>
    <row r="48" customFormat="false" ht="16.5" hidden="false" customHeight="false" outlineLevel="0" collapsed="false">
      <c r="A48" s="13"/>
      <c r="B48" s="42" t="s">
        <v>9</v>
      </c>
      <c r="C48" s="23"/>
      <c r="D48" s="80" t="n">
        <f aca="false">SUM(D6:D47)</f>
        <v>100</v>
      </c>
      <c r="E48" s="80" t="n">
        <f aca="false">SUM(E6:E47)</f>
        <v>0</v>
      </c>
      <c r="F48" s="44"/>
      <c r="G48" s="44"/>
      <c r="I48" s="81" t="s">
        <v>58</v>
      </c>
      <c r="J48" s="82" t="n">
        <f aca="false">L48/W48</f>
        <v>0.818181818181818</v>
      </c>
      <c r="K48" s="83"/>
      <c r="L48" s="47" t="n">
        <f aca="false">SUM(L6:L46)</f>
        <v>45</v>
      </c>
      <c r="W48" s="0" t="n">
        <f aca="false">SUM(W6:W46)</f>
        <v>55</v>
      </c>
      <c r="X48" s="0" t="n">
        <f aca="false">SUM(X6:X46)</f>
        <v>0</v>
      </c>
      <c r="Y48" s="0" t="n">
        <f aca="false">IF(B48="S",1,$Y$5)</f>
        <v>1</v>
      </c>
      <c r="AD48" s="13"/>
      <c r="AE48" s="13"/>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row>
    <row r="49" customFormat="false" ht="26.25" hidden="false" customHeight="false" outlineLevel="0" collapsed="false">
      <c r="A49" s="13"/>
      <c r="B49" s="42" t="s">
        <v>9</v>
      </c>
      <c r="C49" s="23"/>
      <c r="D49" s="80"/>
      <c r="E49" s="80"/>
      <c r="F49" s="44"/>
      <c r="G49" s="44"/>
      <c r="I49" s="84" t="s">
        <v>59</v>
      </c>
      <c r="J49" s="85" t="str">
        <f aca="false">VLOOKUP(J48,J59:K64,2,TRUE())</f>
        <v>Excellent</v>
      </c>
      <c r="K49" s="85"/>
      <c r="L49" s="23"/>
      <c r="AD49" s="13"/>
      <c r="AE49" s="13"/>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row>
    <row r="50" customFormat="false" ht="15" hidden="false" customHeight="false" outlineLevel="0" collapsed="false">
      <c r="A50" s="13"/>
      <c r="B50" s="42" t="s">
        <v>9</v>
      </c>
      <c r="C50" s="23"/>
      <c r="D50" s="80"/>
      <c r="E50" s="80"/>
      <c r="F50" s="44"/>
      <c r="G50" s="44"/>
      <c r="I50" s="86" t="str">
        <f aca="false">IF(J48&gt;50,"Call UK estimating Support for help T0345 644 5327 ","Don’t turn this one away, If you haven't got capicity call UK estimating Support T0345 644 5327")</f>
        <v>Don’t turn this one away, If you haven't got capicity call UK estimating Support T0345 644 5327</v>
      </c>
      <c r="J50" s="87"/>
      <c r="K50" s="88"/>
      <c r="L50" s="23"/>
      <c r="AD50" s="13"/>
      <c r="AE50" s="13"/>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row>
    <row r="51" customFormat="false" ht="12.75" hidden="false" customHeight="false" outlineLevel="0" collapsed="false">
      <c r="A51" s="13"/>
      <c r="B51" s="42" t="s">
        <v>9</v>
      </c>
      <c r="C51" s="23"/>
      <c r="D51" s="80"/>
      <c r="E51" s="80"/>
      <c r="F51" s="44"/>
      <c r="G51" s="44"/>
      <c r="I51" s="23"/>
      <c r="J51" s="89"/>
      <c r="K51" s="23"/>
      <c r="L51" s="23"/>
      <c r="AD51" s="13"/>
      <c r="AE51" s="13"/>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row>
    <row r="52" customFormat="false" ht="12.75" hidden="false" customHeight="false" outlineLevel="0" collapsed="false">
      <c r="A52" s="13"/>
      <c r="B52" s="42" t="s">
        <v>9</v>
      </c>
      <c r="C52" s="23"/>
      <c r="D52" s="80"/>
      <c r="E52" s="80"/>
      <c r="F52" s="44"/>
      <c r="G52" s="44"/>
      <c r="I52" s="90" t="s">
        <v>60</v>
      </c>
      <c r="J52" s="91" t="n">
        <f aca="true">TODAY()</f>
        <v>46233</v>
      </c>
      <c r="K52" s="23"/>
      <c r="L52" s="23"/>
      <c r="AD52" s="13"/>
      <c r="AE52" s="13"/>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row>
    <row r="53" customFormat="false" ht="13.5" hidden="false" customHeight="false" outlineLevel="0" collapsed="false">
      <c r="A53" s="13"/>
      <c r="B53" s="42" t="s">
        <v>9</v>
      </c>
      <c r="C53" s="23"/>
      <c r="D53" s="80"/>
      <c r="E53" s="80"/>
      <c r="F53" s="44"/>
      <c r="G53" s="44"/>
      <c r="I53" s="63" t="s">
        <v>61</v>
      </c>
      <c r="J53" s="89"/>
      <c r="K53" s="23"/>
      <c r="L53" s="23"/>
      <c r="AD53" s="13"/>
      <c r="AE53" s="13"/>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row>
    <row r="54" customFormat="false" ht="33.75" hidden="false" customHeight="true" outlineLevel="0" collapsed="false">
      <c r="A54" s="13"/>
      <c r="B54" s="42" t="s">
        <v>9</v>
      </c>
      <c r="C54" s="23"/>
      <c r="D54" s="80"/>
      <c r="E54" s="80"/>
      <c r="F54" s="44"/>
      <c r="G54" s="44"/>
      <c r="I54" s="92" t="s">
        <v>62</v>
      </c>
      <c r="J54" s="92"/>
      <c r="K54" s="92"/>
      <c r="L54" s="23"/>
      <c r="AD54" s="13"/>
      <c r="AE54" s="13"/>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row>
    <row r="55" customFormat="false" ht="13.5" hidden="false" customHeight="false" outlineLevel="0" collapsed="false">
      <c r="A55" s="13"/>
      <c r="B55" s="42" t="s">
        <v>9</v>
      </c>
      <c r="C55" s="23"/>
      <c r="D55" s="80"/>
      <c r="E55" s="80"/>
      <c r="F55" s="44"/>
      <c r="G55" s="44"/>
      <c r="I55" s="23"/>
      <c r="J55" s="89"/>
      <c r="K55" s="23"/>
      <c r="L55" s="23"/>
      <c r="AD55" s="13"/>
      <c r="AE55" s="13"/>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row>
    <row r="56" customFormat="false" ht="13.5" hidden="false" customHeight="false" outlineLevel="0" collapsed="false">
      <c r="A56" s="13"/>
      <c r="B56" s="42" t="s">
        <v>9</v>
      </c>
      <c r="C56" s="23"/>
      <c r="D56" s="80"/>
      <c r="E56" s="80"/>
      <c r="F56" s="44"/>
      <c r="G56" s="44"/>
      <c r="I56" s="93" t="s">
        <v>63</v>
      </c>
      <c r="J56" s="94" t="s">
        <v>20</v>
      </c>
      <c r="K56" s="95"/>
      <c r="L56" s="23"/>
      <c r="AD56" s="13"/>
      <c r="AE56" s="13"/>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row>
    <row r="57" customFormat="false" ht="12.75" hidden="false" customHeight="false" outlineLevel="0" collapsed="false">
      <c r="A57" s="13"/>
      <c r="B57" s="42" t="s">
        <v>9</v>
      </c>
      <c r="C57" s="23"/>
      <c r="D57" s="80"/>
      <c r="E57" s="80"/>
      <c r="F57" s="44"/>
      <c r="G57" s="44"/>
      <c r="I57" s="23"/>
      <c r="J57" s="89"/>
      <c r="K57" s="23"/>
      <c r="L57" s="23"/>
      <c r="AD57" s="13"/>
      <c r="AE57" s="13"/>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row>
    <row r="58" customFormat="false" ht="12.75" hidden="false" customHeight="false" outlineLevel="0" collapsed="false">
      <c r="A58" s="13"/>
      <c r="B58" s="42" t="s">
        <v>9</v>
      </c>
      <c r="C58" s="23"/>
      <c r="D58" s="80"/>
      <c r="E58" s="80"/>
      <c r="F58" s="44"/>
      <c r="G58" s="44"/>
      <c r="I58" s="23"/>
      <c r="J58" s="89"/>
      <c r="K58" s="23"/>
      <c r="L58" s="23"/>
      <c r="AD58" s="13"/>
      <c r="AE58" s="13"/>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row>
    <row r="59" customFormat="false" ht="12.75" hidden="false" customHeight="false" outlineLevel="0" collapsed="false">
      <c r="A59" s="13"/>
      <c r="B59" s="42" t="s">
        <v>9</v>
      </c>
      <c r="C59" s="23"/>
      <c r="D59" s="80"/>
      <c r="E59" s="80"/>
      <c r="F59" s="44"/>
      <c r="G59" s="44"/>
      <c r="I59" s="96" t="s">
        <v>64</v>
      </c>
      <c r="J59" s="97" t="n">
        <v>0</v>
      </c>
      <c r="K59" s="98" t="s">
        <v>65</v>
      </c>
      <c r="L59" s="23"/>
      <c r="AD59" s="13"/>
      <c r="AE59" s="13"/>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row>
    <row r="60" customFormat="false" ht="12.75" hidden="false" customHeight="false" outlineLevel="0" collapsed="false">
      <c r="A60" s="13"/>
      <c r="B60" s="42" t="s">
        <v>9</v>
      </c>
      <c r="C60" s="23"/>
      <c r="D60" s="80"/>
      <c r="E60" s="80"/>
      <c r="F60" s="44"/>
      <c r="G60" s="44"/>
      <c r="I60" s="96" t="s">
        <v>64</v>
      </c>
      <c r="J60" s="99" t="n">
        <v>0.4</v>
      </c>
      <c r="K60" s="98" t="s">
        <v>66</v>
      </c>
      <c r="L60" s="23"/>
      <c r="AD60" s="13"/>
      <c r="AE60" s="13"/>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row>
    <row r="61" customFormat="false" ht="12.75" hidden="false" customHeight="false" outlineLevel="0" collapsed="false">
      <c r="A61" s="13"/>
      <c r="B61" s="42" t="s">
        <v>9</v>
      </c>
      <c r="C61" s="23"/>
      <c r="D61" s="80"/>
      <c r="E61" s="80"/>
      <c r="F61" s="44"/>
      <c r="G61" s="44"/>
      <c r="I61" s="96" t="s">
        <v>64</v>
      </c>
      <c r="J61" s="99" t="n">
        <v>0.55</v>
      </c>
      <c r="K61" s="98" t="s">
        <v>67</v>
      </c>
      <c r="L61" s="23"/>
      <c r="AD61" s="13"/>
      <c r="AE61" s="13"/>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row>
    <row r="62" customFormat="false" ht="12.75" hidden="false" customHeight="false" outlineLevel="0" collapsed="false">
      <c r="A62" s="13"/>
      <c r="B62" s="42" t="s">
        <v>9</v>
      </c>
      <c r="C62" s="23"/>
      <c r="D62" s="80"/>
      <c r="E62" s="80"/>
      <c r="F62" s="44"/>
      <c r="G62" s="44"/>
      <c r="I62" s="96" t="s">
        <v>64</v>
      </c>
      <c r="J62" s="99" t="n">
        <v>0.65</v>
      </c>
      <c r="K62" s="98" t="s">
        <v>68</v>
      </c>
      <c r="L62" s="23"/>
      <c r="AD62" s="13"/>
      <c r="AE62" s="13"/>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row>
    <row r="63" customFormat="false" ht="12.75" hidden="false" customHeight="false" outlineLevel="0" collapsed="false">
      <c r="A63" s="13"/>
      <c r="B63" s="42" t="s">
        <v>9</v>
      </c>
      <c r="C63" s="23"/>
      <c r="D63" s="80"/>
      <c r="E63" s="80"/>
      <c r="F63" s="44"/>
      <c r="G63" s="44"/>
      <c r="I63" s="96" t="s">
        <v>64</v>
      </c>
      <c r="J63" s="99" t="n">
        <v>0.75</v>
      </c>
      <c r="K63" s="98" t="s">
        <v>69</v>
      </c>
      <c r="L63" s="23"/>
      <c r="AD63" s="13"/>
      <c r="AE63" s="13"/>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row>
    <row r="64" customFormat="false" ht="12.75" hidden="false" customHeight="false" outlineLevel="0" collapsed="false">
      <c r="A64" s="13"/>
      <c r="B64" s="42" t="s">
        <v>9</v>
      </c>
      <c r="C64" s="23"/>
      <c r="D64" s="80"/>
      <c r="E64" s="80"/>
      <c r="F64" s="44"/>
      <c r="G64" s="44"/>
      <c r="I64" s="96" t="s">
        <v>64</v>
      </c>
      <c r="J64" s="99" t="n">
        <v>0.85</v>
      </c>
      <c r="K64" s="98" t="s">
        <v>70</v>
      </c>
      <c r="L64" s="23"/>
      <c r="AD64" s="13"/>
      <c r="AE64" s="13"/>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row>
    <row r="65" customFormat="false" ht="12.75" hidden="false" customHeight="false" outlineLevel="0" collapsed="false">
      <c r="A65" s="13"/>
      <c r="B65" s="42" t="s">
        <v>9</v>
      </c>
      <c r="C65" s="23"/>
      <c r="D65" s="80"/>
      <c r="E65" s="80"/>
      <c r="F65" s="44"/>
      <c r="G65" s="44"/>
      <c r="I65" s="23"/>
      <c r="J65" s="89"/>
      <c r="K65" s="23"/>
      <c r="L65" s="23"/>
      <c r="AD65" s="13"/>
      <c r="AE65" s="13"/>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row>
    <row r="66" customFormat="false" ht="12.75" hidden="true" customHeight="false" outlineLevel="0" collapsed="false">
      <c r="A66" s="13"/>
      <c r="B66" s="42" t="s">
        <v>16</v>
      </c>
      <c r="C66" s="23"/>
      <c r="D66" s="23"/>
      <c r="E66" s="23"/>
      <c r="F66" s="23"/>
      <c r="G66" s="23"/>
      <c r="H66" s="23"/>
      <c r="I66" s="23"/>
      <c r="J66" s="89"/>
      <c r="K66" s="23"/>
      <c r="L66" s="23"/>
      <c r="AD66" s="13"/>
      <c r="AE66" s="13"/>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row>
    <row r="67" s="105" customFormat="true" ht="26.25" hidden="true" customHeight="false" outlineLevel="0" collapsed="false">
      <c r="A67" s="100"/>
      <c r="B67" s="42" t="s">
        <v>16</v>
      </c>
      <c r="C67" s="101"/>
      <c r="D67" s="101"/>
      <c r="E67" s="101"/>
      <c r="F67" s="101"/>
      <c r="G67" s="101"/>
      <c r="H67" s="101"/>
      <c r="I67" s="102" t="s">
        <v>71</v>
      </c>
      <c r="J67" s="103" t="s">
        <v>34</v>
      </c>
      <c r="K67" s="104" t="s">
        <v>72</v>
      </c>
      <c r="L67" s="101"/>
      <c r="AD67" s="100"/>
      <c r="AE67" s="100"/>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row>
    <row r="68" customFormat="false" ht="13.5" hidden="true" customHeight="false" outlineLevel="0" collapsed="false">
      <c r="A68" s="13"/>
      <c r="B68" s="42" t="s">
        <v>16</v>
      </c>
      <c r="C68" s="23"/>
      <c r="D68" s="23"/>
      <c r="E68" s="23"/>
      <c r="F68" s="23"/>
      <c r="G68" s="23"/>
      <c r="H68" s="23"/>
      <c r="I68" s="107" t="n">
        <f aca="false">J20</f>
        <v>150000</v>
      </c>
      <c r="J68" s="108" t="n">
        <f aca="false">VLOOKUP(J20,I69:J78,2)</f>
        <v>7</v>
      </c>
      <c r="K68" s="109" t="n">
        <f aca="false">VLOOKUP(J20,I69:K87,3)</f>
        <v>14</v>
      </c>
      <c r="L68" s="23"/>
      <c r="AD68" s="13"/>
      <c r="AE68" s="13"/>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row>
    <row r="69" customFormat="false" ht="12.75" hidden="true" customHeight="false" outlineLevel="0" collapsed="false">
      <c r="A69" s="13"/>
      <c r="B69" s="42" t="s">
        <v>16</v>
      </c>
      <c r="C69" s="23"/>
      <c r="D69" s="23"/>
      <c r="E69" s="23"/>
      <c r="F69" s="23"/>
      <c r="G69" s="23"/>
      <c r="H69" s="23"/>
      <c r="I69" s="110" t="s">
        <v>73</v>
      </c>
      <c r="J69" s="111" t="s">
        <v>74</v>
      </c>
      <c r="K69" s="112" t="s">
        <v>74</v>
      </c>
      <c r="L69" s="23"/>
      <c r="AD69" s="13"/>
      <c r="AE69" s="13"/>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row>
    <row r="70" customFormat="false" ht="12.75" hidden="true" customHeight="false" outlineLevel="0" collapsed="false">
      <c r="A70" s="13"/>
      <c r="B70" s="42" t="s">
        <v>16</v>
      </c>
      <c r="C70" s="23"/>
      <c r="D70" s="23"/>
      <c r="E70" s="23"/>
      <c r="F70" s="23"/>
      <c r="G70" s="23"/>
      <c r="H70" s="23"/>
      <c r="I70" s="113" t="n">
        <v>1000</v>
      </c>
      <c r="J70" s="114" t="n">
        <v>1</v>
      </c>
      <c r="K70" s="115" t="n">
        <f aca="false">J70+4</f>
        <v>5</v>
      </c>
      <c r="L70" s="23"/>
      <c r="AD70" s="13"/>
      <c r="AE70" s="13"/>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row>
    <row r="71" customFormat="false" ht="12.75" hidden="true" customHeight="false" outlineLevel="0" collapsed="false">
      <c r="A71" s="13"/>
      <c r="B71" s="42" t="s">
        <v>16</v>
      </c>
      <c r="C71" s="23"/>
      <c r="D71" s="23"/>
      <c r="E71" s="23"/>
      <c r="F71" s="23"/>
      <c r="G71" s="23"/>
      <c r="H71" s="23"/>
      <c r="I71" s="113" t="n">
        <v>5000</v>
      </c>
      <c r="J71" s="114" t="n">
        <v>2</v>
      </c>
      <c r="K71" s="115" t="n">
        <f aca="false">J71+7</f>
        <v>9</v>
      </c>
      <c r="L71" s="23"/>
      <c r="AD71" s="13"/>
      <c r="AE71" s="13"/>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row>
    <row r="72" customFormat="false" ht="12.75" hidden="true" customHeight="false" outlineLevel="0" collapsed="false">
      <c r="A72" s="13"/>
      <c r="B72" s="42" t="s">
        <v>16</v>
      </c>
      <c r="C72" s="23"/>
      <c r="D72" s="23"/>
      <c r="E72" s="23"/>
      <c r="F72" s="23"/>
      <c r="G72" s="23"/>
      <c r="H72" s="23"/>
      <c r="I72" s="113" t="n">
        <v>20000</v>
      </c>
      <c r="J72" s="114" t="n">
        <v>3</v>
      </c>
      <c r="K72" s="115" t="n">
        <f aca="false">J72+7</f>
        <v>10</v>
      </c>
      <c r="L72" s="23"/>
      <c r="AD72" s="13"/>
      <c r="AE72" s="13"/>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row>
    <row r="73" customFormat="false" ht="12.75" hidden="true" customHeight="false" outlineLevel="0" collapsed="false">
      <c r="A73" s="13"/>
      <c r="B73" s="42" t="s">
        <v>16</v>
      </c>
      <c r="C73" s="23"/>
      <c r="D73" s="23"/>
      <c r="E73" s="23"/>
      <c r="F73" s="23"/>
      <c r="G73" s="23"/>
      <c r="H73" s="23"/>
      <c r="I73" s="113" t="n">
        <v>50000</v>
      </c>
      <c r="J73" s="114" t="n">
        <v>4</v>
      </c>
      <c r="K73" s="115" t="n">
        <f aca="false">J73+7</f>
        <v>11</v>
      </c>
      <c r="L73" s="23"/>
      <c r="AD73" s="13"/>
      <c r="AE73" s="13"/>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row>
    <row r="74" customFormat="false" ht="12.75" hidden="true" customHeight="false" outlineLevel="0" collapsed="false">
      <c r="A74" s="13"/>
      <c r="B74" s="42" t="s">
        <v>16</v>
      </c>
      <c r="C74" s="23"/>
      <c r="D74" s="23"/>
      <c r="E74" s="23"/>
      <c r="F74" s="23"/>
      <c r="G74" s="23"/>
      <c r="H74" s="23"/>
      <c r="I74" s="113" t="n">
        <v>75000</v>
      </c>
      <c r="J74" s="114" t="n">
        <v>5</v>
      </c>
      <c r="K74" s="115" t="n">
        <f aca="false">J74+7</f>
        <v>12</v>
      </c>
      <c r="L74" s="23"/>
      <c r="AD74" s="13"/>
      <c r="AE74" s="13"/>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row>
    <row r="75" customFormat="false" ht="12.75" hidden="true" customHeight="false" outlineLevel="0" collapsed="false">
      <c r="A75" s="13"/>
      <c r="B75" s="42" t="s">
        <v>16</v>
      </c>
      <c r="C75" s="23"/>
      <c r="D75" s="23"/>
      <c r="E75" s="23"/>
      <c r="F75" s="23"/>
      <c r="G75" s="23"/>
      <c r="H75" s="23"/>
      <c r="I75" s="113" t="n">
        <v>100000</v>
      </c>
      <c r="J75" s="114" t="n">
        <v>6</v>
      </c>
      <c r="K75" s="115" t="n">
        <f aca="false">J75+7</f>
        <v>13</v>
      </c>
      <c r="L75" s="23"/>
      <c r="AD75" s="13"/>
      <c r="AE75" s="13"/>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row>
    <row r="76" customFormat="false" ht="12.75" hidden="true" customHeight="false" outlineLevel="0" collapsed="false">
      <c r="A76" s="13"/>
      <c r="B76" s="42" t="s">
        <v>16</v>
      </c>
      <c r="C76" s="23"/>
      <c r="D76" s="23"/>
      <c r="E76" s="23"/>
      <c r="F76" s="23"/>
      <c r="G76" s="23"/>
      <c r="H76" s="23"/>
      <c r="I76" s="113" t="n">
        <v>150000</v>
      </c>
      <c r="J76" s="114" t="n">
        <v>7</v>
      </c>
      <c r="K76" s="115" t="n">
        <f aca="false">J76+7</f>
        <v>14</v>
      </c>
      <c r="L76" s="23"/>
      <c r="AD76" s="13"/>
      <c r="AE76" s="13"/>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row>
    <row r="77" customFormat="false" ht="12.75" hidden="true" customHeight="false" outlineLevel="0" collapsed="false">
      <c r="A77" s="13"/>
      <c r="B77" s="42" t="s">
        <v>16</v>
      </c>
      <c r="C77" s="23"/>
      <c r="D77" s="23"/>
      <c r="E77" s="23"/>
      <c r="F77" s="23"/>
      <c r="G77" s="23"/>
      <c r="H77" s="23"/>
      <c r="I77" s="113" t="n">
        <v>200000</v>
      </c>
      <c r="J77" s="114" t="n">
        <v>8</v>
      </c>
      <c r="K77" s="115" t="n">
        <f aca="false">J77+7</f>
        <v>15</v>
      </c>
      <c r="L77" s="23"/>
      <c r="AD77" s="13"/>
      <c r="AE77" s="13"/>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row>
    <row r="78" customFormat="false" ht="12.75" hidden="true" customHeight="false" outlineLevel="0" collapsed="false">
      <c r="A78" s="13"/>
      <c r="B78" s="42" t="s">
        <v>16</v>
      </c>
      <c r="C78" s="23"/>
      <c r="D78" s="23"/>
      <c r="E78" s="23"/>
      <c r="F78" s="23"/>
      <c r="G78" s="23"/>
      <c r="H78" s="23"/>
      <c r="I78" s="113" t="n">
        <v>250000</v>
      </c>
      <c r="J78" s="114" t="n">
        <v>9</v>
      </c>
      <c r="K78" s="115" t="n">
        <f aca="false">J78+7</f>
        <v>16</v>
      </c>
      <c r="L78" s="23"/>
      <c r="AD78" s="13"/>
      <c r="AE78" s="13"/>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row>
    <row r="79" customFormat="false" ht="12.75" hidden="true" customHeight="false" outlineLevel="0" collapsed="false">
      <c r="A79" s="13"/>
      <c r="B79" s="42" t="s">
        <v>16</v>
      </c>
      <c r="C79" s="23"/>
      <c r="D79" s="23"/>
      <c r="E79" s="23"/>
      <c r="F79" s="23"/>
      <c r="G79" s="23"/>
      <c r="H79" s="23"/>
      <c r="I79" s="113" t="n">
        <v>400000</v>
      </c>
      <c r="J79" s="114" t="n">
        <v>10</v>
      </c>
      <c r="K79" s="115" t="n">
        <f aca="false">J79+7</f>
        <v>17</v>
      </c>
      <c r="L79" s="23"/>
      <c r="AD79" s="13"/>
      <c r="AE79" s="13"/>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row>
    <row r="80" customFormat="false" ht="12.75" hidden="true" customHeight="false" outlineLevel="0" collapsed="false">
      <c r="A80" s="13"/>
      <c r="B80" s="42" t="s">
        <v>16</v>
      </c>
      <c r="C80" s="23"/>
      <c r="D80" s="23"/>
      <c r="E80" s="23"/>
      <c r="F80" s="23"/>
      <c r="G80" s="23"/>
      <c r="H80" s="23"/>
      <c r="I80" s="113" t="n">
        <v>600000</v>
      </c>
      <c r="J80" s="114" t="n">
        <v>11</v>
      </c>
      <c r="K80" s="115" t="n">
        <f aca="false">J80+7</f>
        <v>18</v>
      </c>
      <c r="L80" s="23"/>
      <c r="AD80" s="13"/>
      <c r="AE80" s="13"/>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row>
    <row r="81" customFormat="false" ht="12.75" hidden="true" customHeight="false" outlineLevel="0" collapsed="false">
      <c r="A81" s="13"/>
      <c r="B81" s="42" t="s">
        <v>16</v>
      </c>
      <c r="C81" s="23"/>
      <c r="D81" s="23"/>
      <c r="E81" s="23"/>
      <c r="F81" s="23"/>
      <c r="G81" s="23"/>
      <c r="H81" s="23"/>
      <c r="I81" s="113" t="n">
        <v>800000</v>
      </c>
      <c r="J81" s="114" t="n">
        <v>12</v>
      </c>
      <c r="K81" s="115" t="n">
        <f aca="false">J81+7</f>
        <v>19</v>
      </c>
      <c r="L81" s="23"/>
      <c r="AD81" s="13"/>
      <c r="AE81" s="13"/>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row>
    <row r="82" customFormat="false" ht="12.75" hidden="true" customHeight="false" outlineLevel="0" collapsed="false">
      <c r="A82" s="13"/>
      <c r="B82" s="42" t="s">
        <v>16</v>
      </c>
      <c r="C82" s="23"/>
      <c r="D82" s="23"/>
      <c r="E82" s="23"/>
      <c r="F82" s="23"/>
      <c r="G82" s="23"/>
      <c r="H82" s="23"/>
      <c r="I82" s="113" t="n">
        <v>1000000</v>
      </c>
      <c r="J82" s="114" t="n">
        <v>13</v>
      </c>
      <c r="K82" s="115" t="n">
        <f aca="false">J82+7</f>
        <v>20</v>
      </c>
      <c r="L82" s="23"/>
      <c r="AD82" s="13"/>
      <c r="AE82" s="13"/>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row>
    <row r="83" customFormat="false" ht="12.75" hidden="true" customHeight="false" outlineLevel="0" collapsed="false">
      <c r="A83" s="13"/>
      <c r="B83" s="42" t="s">
        <v>16</v>
      </c>
      <c r="C83" s="23"/>
      <c r="D83" s="23"/>
      <c r="E83" s="23"/>
      <c r="F83" s="23"/>
      <c r="G83" s="23"/>
      <c r="H83" s="23"/>
      <c r="I83" s="113" t="n">
        <v>1300000</v>
      </c>
      <c r="J83" s="114" t="n">
        <v>14</v>
      </c>
      <c r="K83" s="115" t="n">
        <f aca="false">J83+7</f>
        <v>21</v>
      </c>
      <c r="L83" s="23"/>
      <c r="AD83" s="13"/>
      <c r="AE83" s="13"/>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row>
    <row r="84" customFormat="false" ht="12.75" hidden="true" customHeight="false" outlineLevel="0" collapsed="false">
      <c r="A84" s="13"/>
      <c r="B84" s="42" t="s">
        <v>16</v>
      </c>
      <c r="C84" s="23"/>
      <c r="D84" s="23"/>
      <c r="E84" s="23"/>
      <c r="F84" s="23"/>
      <c r="G84" s="23"/>
      <c r="H84" s="23"/>
      <c r="I84" s="113" t="n">
        <v>1500000</v>
      </c>
      <c r="J84" s="114" t="n">
        <v>15</v>
      </c>
      <c r="K84" s="115" t="n">
        <f aca="false">J84+7</f>
        <v>22</v>
      </c>
      <c r="L84" s="23"/>
      <c r="AD84" s="13"/>
      <c r="AE84" s="13"/>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row>
    <row r="85" customFormat="false" ht="12.75" hidden="true" customHeight="false" outlineLevel="0" collapsed="false">
      <c r="A85" s="13"/>
      <c r="B85" s="42" t="s">
        <v>16</v>
      </c>
      <c r="C85" s="23"/>
      <c r="D85" s="23"/>
      <c r="E85" s="23"/>
      <c r="F85" s="23"/>
      <c r="G85" s="23"/>
      <c r="H85" s="23"/>
      <c r="I85" s="113" t="n">
        <v>2000000</v>
      </c>
      <c r="J85" s="114" t="n">
        <v>16</v>
      </c>
      <c r="K85" s="115" t="n">
        <f aca="false">J85+7</f>
        <v>23</v>
      </c>
      <c r="L85" s="23"/>
      <c r="AD85" s="13"/>
      <c r="AE85" s="13"/>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row>
    <row r="86" customFormat="false" ht="12.75" hidden="true" customHeight="false" outlineLevel="0" collapsed="false">
      <c r="A86" s="13"/>
      <c r="B86" s="42" t="s">
        <v>16</v>
      </c>
      <c r="C86" s="23"/>
      <c r="D86" s="23"/>
      <c r="E86" s="23"/>
      <c r="F86" s="23"/>
      <c r="G86" s="23"/>
      <c r="H86" s="23"/>
      <c r="I86" s="113" t="n">
        <v>2500000</v>
      </c>
      <c r="J86" s="114" t="n">
        <v>17</v>
      </c>
      <c r="K86" s="115" t="n">
        <f aca="false">J86+7</f>
        <v>24</v>
      </c>
      <c r="L86" s="23"/>
      <c r="AD86" s="13"/>
      <c r="AE86" s="13"/>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row>
    <row r="87" customFormat="false" ht="13.5" hidden="true" customHeight="false" outlineLevel="0" collapsed="false">
      <c r="A87" s="13"/>
      <c r="B87" s="42" t="s">
        <v>16</v>
      </c>
      <c r="C87" s="23"/>
      <c r="D87" s="23"/>
      <c r="E87" s="23"/>
      <c r="F87" s="23"/>
      <c r="G87" s="23"/>
      <c r="H87" s="23"/>
      <c r="I87" s="116" t="n">
        <v>5000000</v>
      </c>
      <c r="J87" s="117" t="n">
        <v>20</v>
      </c>
      <c r="K87" s="118" t="n">
        <f aca="false">J87+7</f>
        <v>27</v>
      </c>
      <c r="L87" s="23"/>
      <c r="AD87" s="13"/>
      <c r="AE87" s="13"/>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row>
    <row r="88" customFormat="false" ht="12.75" hidden="true" customHeight="false" outlineLevel="0" collapsed="false">
      <c r="A88" s="13"/>
      <c r="B88" s="42" t="s">
        <v>16</v>
      </c>
      <c r="C88" s="23"/>
      <c r="D88" s="23"/>
      <c r="E88" s="23"/>
      <c r="F88" s="23"/>
      <c r="G88" s="23"/>
      <c r="H88" s="23"/>
      <c r="I88" s="23"/>
      <c r="J88" s="89"/>
      <c r="K88" s="23"/>
      <c r="L88" s="23"/>
      <c r="AD88" s="13"/>
      <c r="AE88" s="13"/>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row>
    <row r="89" customFormat="false" ht="12.75" hidden="true" customHeight="false" outlineLevel="0" collapsed="false">
      <c r="A89" s="13"/>
      <c r="B89" s="42" t="s">
        <v>16</v>
      </c>
      <c r="C89" s="13"/>
      <c r="D89" s="13"/>
      <c r="E89" s="13"/>
      <c r="F89" s="13"/>
      <c r="G89" s="13"/>
      <c r="H89" s="13"/>
      <c r="I89" s="13"/>
      <c r="J89" s="119"/>
      <c r="K89" s="13"/>
      <c r="L89" s="13"/>
      <c r="M89" s="13"/>
      <c r="N89" s="13"/>
      <c r="O89" s="13"/>
      <c r="P89" s="13"/>
      <c r="Q89" s="13"/>
      <c r="R89" s="13"/>
      <c r="S89" s="13"/>
      <c r="T89" s="13"/>
      <c r="U89" s="13"/>
      <c r="V89" s="13"/>
      <c r="W89" s="13"/>
      <c r="X89" s="13"/>
      <c r="Y89" s="13"/>
      <c r="Z89" s="13"/>
      <c r="AA89" s="13"/>
      <c r="AB89" s="13"/>
      <c r="AC89" s="13"/>
      <c r="AD89" s="13"/>
      <c r="AE89" s="13"/>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row>
    <row r="90" customFormat="false" ht="12.75" hidden="true" customHeight="false" outlineLevel="0" collapsed="false">
      <c r="A90" s="13"/>
      <c r="B90" s="42" t="s">
        <v>16</v>
      </c>
      <c r="C90" s="13"/>
      <c r="D90" s="13"/>
      <c r="E90" s="13"/>
      <c r="F90" s="13"/>
      <c r="G90" s="13"/>
      <c r="H90" s="13"/>
      <c r="I90" s="13"/>
      <c r="J90" s="119"/>
      <c r="K90" s="13"/>
      <c r="L90" s="13"/>
      <c r="M90" s="13"/>
      <c r="N90" s="13"/>
      <c r="O90" s="13"/>
      <c r="P90" s="13"/>
      <c r="Q90" s="13"/>
      <c r="R90" s="13"/>
      <c r="S90" s="13"/>
      <c r="T90" s="13"/>
      <c r="U90" s="13"/>
      <c r="V90" s="13"/>
      <c r="W90" s="13"/>
      <c r="X90" s="13"/>
      <c r="Y90" s="13"/>
      <c r="Z90" s="13"/>
      <c r="AA90" s="13"/>
      <c r="AB90" s="13"/>
      <c r="AC90" s="13"/>
      <c r="AD90" s="13"/>
      <c r="AE90" s="13"/>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row>
    <row r="91" customFormat="false" ht="14.25" hidden="false" customHeight="false" outlineLevel="0" collapsed="false">
      <c r="A91" s="13"/>
      <c r="B91" s="120"/>
      <c r="C91" s="13"/>
      <c r="D91" s="121"/>
      <c r="E91" s="121"/>
      <c r="F91" s="122"/>
      <c r="G91" s="122"/>
      <c r="H91" s="123"/>
      <c r="I91" s="13"/>
      <c r="J91" s="119"/>
      <c r="K91" s="13"/>
      <c r="L91" s="13"/>
      <c r="M91" s="13"/>
      <c r="N91" s="13"/>
      <c r="O91" s="13"/>
      <c r="P91" s="13"/>
      <c r="Q91" s="13"/>
      <c r="R91" s="13"/>
      <c r="S91" s="13"/>
      <c r="T91" s="13"/>
      <c r="U91" s="13"/>
      <c r="V91" s="13"/>
      <c r="W91" s="13"/>
      <c r="X91" s="13"/>
      <c r="Y91" s="13"/>
      <c r="Z91" s="13"/>
      <c r="AA91" s="13"/>
      <c r="AB91" s="13"/>
      <c r="AC91" s="13"/>
      <c r="AD91" s="13"/>
      <c r="AE91" s="13"/>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row>
    <row r="92" customFormat="false" ht="14.25" hidden="false" customHeight="false" outlineLevel="0" collapsed="false">
      <c r="A92" s="13"/>
      <c r="B92" s="120"/>
      <c r="C92" s="13"/>
      <c r="D92" s="121"/>
      <c r="E92" s="121"/>
      <c r="F92" s="122"/>
      <c r="G92" s="122"/>
      <c r="H92" s="123"/>
      <c r="I92" s="13"/>
      <c r="J92" s="119"/>
      <c r="K92" s="13"/>
      <c r="L92" s="13"/>
      <c r="M92" s="13"/>
      <c r="N92" s="13"/>
      <c r="O92" s="13"/>
      <c r="P92" s="13"/>
      <c r="Q92" s="13"/>
      <c r="R92" s="13"/>
      <c r="S92" s="13"/>
      <c r="T92" s="13"/>
      <c r="U92" s="13"/>
      <c r="V92" s="13"/>
      <c r="W92" s="13"/>
      <c r="X92" s="13"/>
      <c r="Y92" s="13"/>
      <c r="Z92" s="13"/>
      <c r="AA92" s="13"/>
      <c r="AB92" s="13"/>
      <c r="AC92" s="13"/>
      <c r="AD92" s="13"/>
      <c r="AE92" s="13"/>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row>
    <row r="93" customFormat="false" ht="14.25" hidden="false" customHeight="false" outlineLevel="0" collapsed="false">
      <c r="A93" s="14"/>
      <c r="B93" s="124"/>
      <c r="C93" s="14"/>
      <c r="D93" s="125"/>
      <c r="E93" s="125"/>
      <c r="H93" s="126"/>
      <c r="I93" s="14"/>
      <c r="J93" s="127"/>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row>
    <row r="94" customFormat="false" ht="14.25" hidden="false" customHeight="false" outlineLevel="0" collapsed="false">
      <c r="A94" s="14"/>
      <c r="B94" s="124"/>
      <c r="C94" s="14"/>
      <c r="D94" s="125"/>
      <c r="E94" s="125"/>
      <c r="H94" s="126"/>
      <c r="I94" s="14"/>
      <c r="J94" s="127"/>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row>
    <row r="95" customFormat="false" ht="14.25" hidden="false" customHeight="false" outlineLevel="0" collapsed="false">
      <c r="A95" s="14"/>
      <c r="B95" s="124"/>
      <c r="C95" s="14"/>
      <c r="D95" s="125"/>
      <c r="E95" s="125"/>
      <c r="H95" s="126"/>
      <c r="I95" s="14"/>
      <c r="J95" s="127"/>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row>
    <row r="96" customFormat="false" ht="14.25" hidden="false" customHeight="false" outlineLevel="0" collapsed="false">
      <c r="A96" s="14"/>
      <c r="B96" s="124"/>
      <c r="C96" s="14"/>
      <c r="D96" s="125"/>
      <c r="E96" s="125"/>
      <c r="H96" s="126"/>
      <c r="I96" s="14"/>
      <c r="J96" s="127"/>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row>
    <row r="97" customFormat="false" ht="14.25" hidden="false" customHeight="false" outlineLevel="0" collapsed="false">
      <c r="A97" s="14"/>
      <c r="B97" s="124"/>
      <c r="C97" s="14"/>
      <c r="D97" s="125"/>
      <c r="E97" s="125"/>
      <c r="H97" s="126"/>
      <c r="I97" s="14"/>
      <c r="J97" s="127"/>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row>
    <row r="98" customFormat="false" ht="14.25" hidden="false" customHeight="false" outlineLevel="0" collapsed="false">
      <c r="A98" s="14"/>
      <c r="B98" s="124"/>
      <c r="C98" s="14"/>
      <c r="D98" s="125"/>
      <c r="E98" s="125"/>
      <c r="H98" s="126"/>
      <c r="I98" s="14"/>
      <c r="J98" s="127"/>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row>
    <row r="99" customFormat="false" ht="14.25" hidden="false" customHeight="false" outlineLevel="0" collapsed="false">
      <c r="A99" s="14"/>
      <c r="B99" s="124"/>
      <c r="C99" s="14"/>
      <c r="D99" s="125"/>
      <c r="E99" s="125"/>
      <c r="H99" s="126"/>
      <c r="I99" s="14"/>
      <c r="J99" s="127"/>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row>
    <row r="100" customFormat="false" ht="14.25" hidden="false" customHeight="false" outlineLevel="0" collapsed="false">
      <c r="A100" s="14"/>
      <c r="B100" s="124"/>
      <c r="C100" s="14"/>
      <c r="D100" s="125"/>
      <c r="E100" s="125"/>
      <c r="H100" s="126"/>
      <c r="I100" s="14"/>
      <c r="J100" s="127"/>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row>
    <row r="101" customFormat="false" ht="14.25" hidden="false" customHeight="false" outlineLevel="0" collapsed="false">
      <c r="A101" s="14"/>
      <c r="B101" s="124"/>
      <c r="C101" s="14"/>
      <c r="D101" s="125"/>
      <c r="E101" s="125"/>
      <c r="H101" s="126"/>
      <c r="I101" s="14"/>
      <c r="J101" s="127"/>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row>
    <row r="102" customFormat="false" ht="14.25" hidden="false" customHeight="false" outlineLevel="0" collapsed="false">
      <c r="A102" s="14"/>
      <c r="B102" s="124"/>
      <c r="C102" s="14"/>
      <c r="D102" s="125"/>
      <c r="E102" s="125"/>
      <c r="H102" s="126"/>
      <c r="I102" s="14"/>
      <c r="J102" s="127"/>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row>
    <row r="103" customFormat="false" ht="14.25" hidden="false" customHeight="false" outlineLevel="0" collapsed="false">
      <c r="A103" s="14"/>
      <c r="B103" s="124"/>
      <c r="C103" s="14"/>
      <c r="D103" s="125"/>
      <c r="E103" s="125"/>
      <c r="H103" s="126"/>
      <c r="I103" s="14"/>
      <c r="J103" s="127"/>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row>
    <row r="104" customFormat="false" ht="14.25" hidden="false" customHeight="false" outlineLevel="0" collapsed="false">
      <c r="A104" s="14"/>
      <c r="B104" s="124"/>
      <c r="C104" s="14"/>
      <c r="D104" s="125"/>
      <c r="E104" s="125"/>
      <c r="H104" s="126"/>
      <c r="I104" s="14"/>
      <c r="J104" s="127"/>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row>
    <row r="105" customFormat="false" ht="14.25" hidden="false" customHeight="false" outlineLevel="0" collapsed="false">
      <c r="A105" s="14"/>
      <c r="B105" s="124"/>
      <c r="C105" s="14"/>
      <c r="D105" s="125"/>
      <c r="E105" s="125"/>
      <c r="H105" s="126"/>
      <c r="I105" s="14"/>
      <c r="J105" s="127"/>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row>
    <row r="106" customFormat="false" ht="14.25" hidden="false" customHeight="false" outlineLevel="0" collapsed="false">
      <c r="A106" s="14"/>
      <c r="B106" s="124"/>
      <c r="C106" s="14"/>
      <c r="D106" s="125"/>
      <c r="E106" s="125"/>
      <c r="H106" s="126"/>
      <c r="I106" s="14"/>
      <c r="J106" s="127"/>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row>
    <row r="107" customFormat="false" ht="14.25" hidden="false" customHeight="false" outlineLevel="0" collapsed="false">
      <c r="A107" s="14"/>
      <c r="B107" s="124"/>
      <c r="C107" s="14"/>
      <c r="D107" s="125"/>
      <c r="E107" s="125"/>
      <c r="H107" s="126"/>
      <c r="I107" s="14"/>
      <c r="J107" s="127"/>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row>
    <row r="108" customFormat="false" ht="14.25" hidden="false" customHeight="false" outlineLevel="0" collapsed="false">
      <c r="A108" s="14"/>
      <c r="B108" s="124"/>
      <c r="C108" s="14"/>
      <c r="D108" s="125"/>
      <c r="E108" s="125"/>
      <c r="H108" s="126"/>
      <c r="I108" s="14"/>
      <c r="J108" s="127"/>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row>
    <row r="109" customFormat="false" ht="14.25" hidden="false" customHeight="false" outlineLevel="0" collapsed="false">
      <c r="A109" s="14"/>
      <c r="B109" s="124"/>
      <c r="C109" s="14"/>
      <c r="D109" s="125"/>
      <c r="E109" s="125"/>
      <c r="H109" s="126"/>
      <c r="I109" s="14"/>
      <c r="J109" s="127"/>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row>
    <row r="110" customFormat="false" ht="14.25" hidden="false" customHeight="false" outlineLevel="0" collapsed="false">
      <c r="A110" s="14"/>
      <c r="B110" s="124"/>
      <c r="C110" s="14"/>
      <c r="D110" s="125"/>
      <c r="E110" s="125"/>
      <c r="H110" s="126"/>
      <c r="I110" s="14"/>
      <c r="J110" s="127"/>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row>
    <row r="111" customFormat="false" ht="14.25" hidden="false" customHeight="false" outlineLevel="0" collapsed="false">
      <c r="A111" s="14"/>
      <c r="B111" s="124"/>
      <c r="C111" s="14"/>
      <c r="D111" s="125"/>
      <c r="E111" s="125"/>
      <c r="H111" s="126"/>
      <c r="I111" s="14"/>
      <c r="J111" s="127"/>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row>
    <row r="112" customFormat="false" ht="14.25" hidden="false" customHeight="false" outlineLevel="0" collapsed="false">
      <c r="A112" s="14"/>
      <c r="B112" s="124"/>
      <c r="C112" s="14"/>
      <c r="D112" s="125"/>
      <c r="E112" s="125"/>
      <c r="H112" s="126"/>
      <c r="I112" s="14"/>
      <c r="J112" s="127"/>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row>
    <row r="113" customFormat="false" ht="14.25" hidden="false" customHeight="false" outlineLevel="0" collapsed="false">
      <c r="A113" s="14"/>
      <c r="B113" s="124"/>
      <c r="C113" s="14"/>
      <c r="D113" s="125"/>
      <c r="E113" s="125"/>
      <c r="H113" s="126"/>
      <c r="I113" s="14"/>
      <c r="J113" s="127"/>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row>
    <row r="114" customFormat="false" ht="14.25" hidden="false" customHeight="false" outlineLevel="0" collapsed="false">
      <c r="A114" s="14"/>
      <c r="B114" s="124"/>
      <c r="C114" s="14"/>
      <c r="D114" s="125"/>
      <c r="E114" s="125"/>
      <c r="H114" s="126"/>
      <c r="I114" s="14"/>
      <c r="J114" s="127"/>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row>
    <row r="115" customFormat="false" ht="14.25" hidden="false" customHeight="false" outlineLevel="0" collapsed="false">
      <c r="A115" s="14"/>
      <c r="B115" s="124"/>
      <c r="C115" s="14"/>
      <c r="D115" s="125"/>
      <c r="E115" s="125"/>
      <c r="H115" s="126"/>
      <c r="I115" s="14"/>
      <c r="J115" s="127"/>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row>
    <row r="116" customFormat="false" ht="14.25" hidden="false" customHeight="false" outlineLevel="0" collapsed="false">
      <c r="A116" s="14"/>
      <c r="B116" s="124"/>
      <c r="C116" s="14"/>
      <c r="D116" s="125"/>
      <c r="E116" s="125"/>
      <c r="H116" s="126"/>
      <c r="I116" s="14"/>
      <c r="J116" s="127"/>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row>
    <row r="117" customFormat="false" ht="14.25" hidden="false" customHeight="false" outlineLevel="0" collapsed="false">
      <c r="A117" s="14"/>
      <c r="B117" s="124"/>
      <c r="C117" s="14"/>
      <c r="D117" s="125"/>
      <c r="E117" s="125"/>
      <c r="H117" s="126"/>
      <c r="I117" s="14"/>
      <c r="J117" s="127"/>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row>
    <row r="118" customFormat="false" ht="14.25" hidden="false" customHeight="false" outlineLevel="0" collapsed="false">
      <c r="A118" s="14"/>
      <c r="B118" s="124"/>
      <c r="C118" s="14"/>
      <c r="D118" s="125"/>
      <c r="E118" s="125"/>
      <c r="H118" s="126"/>
      <c r="I118" s="14"/>
      <c r="J118" s="127"/>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row>
    <row r="119" customFormat="false" ht="14.25" hidden="false" customHeight="false" outlineLevel="0" collapsed="false">
      <c r="A119" s="14"/>
      <c r="B119" s="124"/>
      <c r="C119" s="14"/>
      <c r="D119" s="125"/>
      <c r="E119" s="125"/>
      <c r="H119" s="126"/>
      <c r="I119" s="14"/>
      <c r="J119" s="127"/>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row>
    <row r="120" customFormat="false" ht="14.25" hidden="false" customHeight="false" outlineLevel="0" collapsed="false">
      <c r="A120" s="14"/>
      <c r="B120" s="124"/>
      <c r="C120" s="14"/>
      <c r="D120" s="125"/>
      <c r="E120" s="125"/>
      <c r="H120" s="126"/>
      <c r="I120" s="14"/>
      <c r="J120" s="127"/>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row>
    <row r="121" customFormat="false" ht="14.25" hidden="false" customHeight="false" outlineLevel="0" collapsed="false">
      <c r="A121" s="14"/>
      <c r="B121" s="124"/>
      <c r="C121" s="14"/>
      <c r="D121" s="125"/>
      <c r="E121" s="125"/>
      <c r="H121" s="126"/>
      <c r="I121" s="14"/>
      <c r="J121" s="127"/>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row>
    <row r="122" customFormat="false" ht="14.25" hidden="false" customHeight="false" outlineLevel="0" collapsed="false">
      <c r="A122" s="14"/>
      <c r="B122" s="124"/>
      <c r="C122" s="14"/>
      <c r="D122" s="125"/>
      <c r="E122" s="125"/>
      <c r="H122" s="126"/>
      <c r="I122" s="14"/>
      <c r="J122" s="127"/>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row>
    <row r="123" customFormat="false" ht="14.25" hidden="false" customHeight="false" outlineLevel="0" collapsed="false">
      <c r="A123" s="14"/>
      <c r="B123" s="124"/>
      <c r="C123" s="14"/>
      <c r="D123" s="125"/>
      <c r="E123" s="125"/>
      <c r="H123" s="126"/>
      <c r="I123" s="14"/>
      <c r="J123" s="127"/>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row>
    <row r="124" customFormat="false" ht="14.25" hidden="false" customHeight="false" outlineLevel="0" collapsed="false">
      <c r="A124" s="14"/>
      <c r="B124" s="124"/>
      <c r="C124" s="14"/>
      <c r="D124" s="125"/>
      <c r="E124" s="125"/>
      <c r="H124" s="126"/>
      <c r="I124" s="14"/>
      <c r="J124" s="127"/>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row>
    <row r="125" customFormat="false" ht="14.25" hidden="false" customHeight="false" outlineLevel="0" collapsed="false">
      <c r="A125" s="14"/>
      <c r="B125" s="124"/>
      <c r="C125" s="14"/>
      <c r="D125" s="125"/>
      <c r="E125" s="125"/>
      <c r="H125" s="126"/>
      <c r="I125" s="14"/>
      <c r="J125" s="127"/>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row>
    <row r="126" customFormat="false" ht="14.25" hidden="false" customHeight="false" outlineLevel="0" collapsed="false">
      <c r="A126" s="14"/>
      <c r="B126" s="124"/>
      <c r="C126" s="14"/>
      <c r="D126" s="125"/>
      <c r="E126" s="125"/>
      <c r="H126" s="126"/>
      <c r="I126" s="14"/>
      <c r="J126" s="127"/>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row>
    <row r="127" customFormat="false" ht="14.25" hidden="false" customHeight="false" outlineLevel="0" collapsed="false">
      <c r="A127" s="14"/>
      <c r="B127" s="124"/>
      <c r="C127" s="14"/>
      <c r="D127" s="125"/>
      <c r="E127" s="125"/>
      <c r="H127" s="126"/>
      <c r="I127" s="14"/>
      <c r="J127" s="127"/>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row>
    <row r="128" customFormat="false" ht="14.25" hidden="false" customHeight="false" outlineLevel="0" collapsed="false">
      <c r="A128" s="14"/>
      <c r="B128" s="124"/>
      <c r="C128" s="14"/>
      <c r="D128" s="125"/>
      <c r="E128" s="125"/>
      <c r="H128" s="126"/>
      <c r="I128" s="14"/>
      <c r="J128" s="127"/>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row>
    <row r="129" customFormat="false" ht="14.25" hidden="false" customHeight="false" outlineLevel="0" collapsed="false">
      <c r="A129" s="14"/>
      <c r="B129" s="124"/>
      <c r="C129" s="14"/>
      <c r="D129" s="125"/>
      <c r="E129" s="125"/>
      <c r="H129" s="126"/>
      <c r="I129" s="14"/>
      <c r="J129" s="127"/>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row>
    <row r="130" customFormat="false" ht="14.25" hidden="false" customHeight="false" outlineLevel="0" collapsed="false">
      <c r="A130" s="14"/>
      <c r="B130" s="124"/>
      <c r="C130" s="14"/>
      <c r="D130" s="125"/>
      <c r="E130" s="125"/>
      <c r="H130" s="126"/>
      <c r="I130" s="14"/>
      <c r="J130" s="127"/>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row>
    <row r="131" customFormat="false" ht="14.25" hidden="false" customHeight="false" outlineLevel="0" collapsed="false">
      <c r="A131" s="14"/>
      <c r="B131" s="124"/>
      <c r="C131" s="14"/>
      <c r="D131" s="125"/>
      <c r="E131" s="125"/>
      <c r="H131" s="126"/>
      <c r="I131" s="14"/>
      <c r="J131" s="127"/>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row>
    <row r="132" customFormat="false" ht="14.25" hidden="false" customHeight="false" outlineLevel="0" collapsed="false">
      <c r="A132" s="14"/>
      <c r="B132" s="124"/>
      <c r="C132" s="14"/>
      <c r="D132" s="125"/>
      <c r="E132" s="125"/>
      <c r="H132" s="126"/>
      <c r="I132" s="14"/>
      <c r="J132" s="127"/>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row>
    <row r="133" customFormat="false" ht="14.25" hidden="false" customHeight="false" outlineLevel="0" collapsed="false">
      <c r="A133" s="14"/>
      <c r="B133" s="124"/>
      <c r="C133" s="14"/>
      <c r="D133" s="125"/>
      <c r="E133" s="125"/>
      <c r="H133" s="126"/>
      <c r="I133" s="14"/>
      <c r="J133" s="127"/>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row>
    <row r="134" customFormat="false" ht="14.25" hidden="false" customHeight="false" outlineLevel="0" collapsed="false">
      <c r="A134" s="14"/>
      <c r="B134" s="124"/>
      <c r="C134" s="14"/>
      <c r="D134" s="125"/>
      <c r="E134" s="125"/>
      <c r="H134" s="126"/>
      <c r="I134" s="14"/>
      <c r="J134" s="127"/>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row>
    <row r="135" customFormat="false" ht="14.25" hidden="false" customHeight="false" outlineLevel="0" collapsed="false">
      <c r="A135" s="14"/>
      <c r="B135" s="124"/>
      <c r="C135" s="14"/>
      <c r="D135" s="125"/>
      <c r="E135" s="125"/>
      <c r="H135" s="126"/>
      <c r="I135" s="14"/>
      <c r="J135" s="127"/>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row>
    <row r="136" customFormat="false" ht="14.25" hidden="false" customHeight="false" outlineLevel="0" collapsed="false">
      <c r="A136" s="14"/>
      <c r="B136" s="124"/>
      <c r="C136" s="14"/>
      <c r="D136" s="125"/>
      <c r="E136" s="125"/>
      <c r="H136" s="126"/>
      <c r="I136" s="14"/>
      <c r="J136" s="127"/>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row>
    <row r="137" customFormat="false" ht="14.25" hidden="false" customHeight="false" outlineLevel="0" collapsed="false">
      <c r="A137" s="14"/>
      <c r="B137" s="124"/>
      <c r="C137" s="14"/>
      <c r="D137" s="125"/>
      <c r="E137" s="125"/>
      <c r="H137" s="126"/>
      <c r="I137" s="14"/>
      <c r="J137" s="127"/>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row>
    <row r="138" customFormat="false" ht="14.25" hidden="false" customHeight="false" outlineLevel="0" collapsed="false">
      <c r="A138" s="14"/>
      <c r="B138" s="124"/>
      <c r="C138" s="14"/>
      <c r="D138" s="125"/>
      <c r="E138" s="125"/>
      <c r="H138" s="126"/>
      <c r="I138" s="14"/>
      <c r="J138" s="127"/>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row>
    <row r="139" customFormat="false" ht="14.25" hidden="false" customHeight="false" outlineLevel="0" collapsed="false">
      <c r="A139" s="14"/>
      <c r="B139" s="124"/>
      <c r="C139" s="14"/>
      <c r="D139" s="125"/>
      <c r="E139" s="125"/>
      <c r="H139" s="126"/>
      <c r="I139" s="14"/>
      <c r="J139" s="127"/>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row>
    <row r="140" customFormat="false" ht="14.25" hidden="false" customHeight="false" outlineLevel="0" collapsed="false">
      <c r="A140" s="14"/>
      <c r="B140" s="124"/>
      <c r="C140" s="14"/>
      <c r="D140" s="125"/>
      <c r="E140" s="125"/>
      <c r="H140" s="126"/>
      <c r="I140" s="14"/>
      <c r="J140" s="127"/>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row>
    <row r="141" customFormat="false" ht="14.25" hidden="false" customHeight="false" outlineLevel="0" collapsed="false">
      <c r="A141" s="14"/>
      <c r="B141" s="124"/>
      <c r="C141" s="14"/>
      <c r="D141" s="125"/>
      <c r="E141" s="125"/>
      <c r="H141" s="126"/>
      <c r="I141" s="14"/>
      <c r="J141" s="127"/>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row>
    <row r="142" customFormat="false" ht="14.25" hidden="false" customHeight="false" outlineLevel="0" collapsed="false">
      <c r="A142" s="14"/>
      <c r="B142" s="124"/>
      <c r="C142" s="14"/>
      <c r="D142" s="125"/>
      <c r="E142" s="125"/>
      <c r="H142" s="126"/>
      <c r="I142" s="14"/>
      <c r="J142" s="127"/>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row>
    <row r="143" customFormat="false" ht="14.25" hidden="false" customHeight="false" outlineLevel="0" collapsed="false">
      <c r="A143" s="14"/>
      <c r="B143" s="124"/>
      <c r="C143" s="14"/>
      <c r="D143" s="125"/>
      <c r="E143" s="125"/>
      <c r="H143" s="126"/>
      <c r="I143" s="14"/>
      <c r="J143" s="127"/>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row>
    <row r="144" customFormat="false" ht="14.25" hidden="false" customHeight="false" outlineLevel="0" collapsed="false">
      <c r="A144" s="14"/>
      <c r="B144" s="124"/>
      <c r="C144" s="14"/>
      <c r="D144" s="125"/>
      <c r="E144" s="125"/>
      <c r="H144" s="126"/>
      <c r="I144" s="14"/>
      <c r="J144" s="127"/>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row>
    <row r="145" customFormat="false" ht="14.25" hidden="false" customHeight="false" outlineLevel="0" collapsed="false">
      <c r="A145" s="14"/>
      <c r="B145" s="124"/>
      <c r="C145" s="14"/>
      <c r="D145" s="125"/>
      <c r="E145" s="125"/>
      <c r="H145" s="126"/>
      <c r="I145" s="14"/>
      <c r="J145" s="127"/>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row>
    <row r="146" customFormat="false" ht="14.25" hidden="false" customHeight="false" outlineLevel="0" collapsed="false">
      <c r="A146" s="14"/>
      <c r="B146" s="124"/>
      <c r="C146" s="14"/>
      <c r="D146" s="125"/>
      <c r="E146" s="125"/>
      <c r="H146" s="126"/>
      <c r="I146" s="14"/>
      <c r="J146" s="127"/>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row>
    <row r="147" customFormat="false" ht="14.25" hidden="false" customHeight="false" outlineLevel="0" collapsed="false">
      <c r="A147" s="14"/>
      <c r="B147" s="124"/>
      <c r="C147" s="14"/>
      <c r="D147" s="125"/>
      <c r="E147" s="125"/>
      <c r="H147" s="126"/>
      <c r="I147" s="14"/>
      <c r="J147" s="127"/>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row>
    <row r="148" customFormat="false" ht="14.25" hidden="false" customHeight="false" outlineLevel="0" collapsed="false">
      <c r="A148" s="14"/>
      <c r="B148" s="124"/>
      <c r="C148" s="14"/>
      <c r="D148" s="125"/>
      <c r="E148" s="125"/>
      <c r="H148" s="126"/>
      <c r="I148" s="14"/>
      <c r="J148" s="127"/>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row>
    <row r="149" customFormat="false" ht="14.25" hidden="false" customHeight="false" outlineLevel="0" collapsed="false">
      <c r="A149" s="14"/>
      <c r="B149" s="124"/>
      <c r="C149" s="14"/>
      <c r="D149" s="125"/>
      <c r="E149" s="125"/>
      <c r="H149" s="126"/>
      <c r="I149" s="14"/>
      <c r="J149" s="127"/>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row>
    <row r="150" customFormat="false" ht="14.25" hidden="false" customHeight="false" outlineLevel="0" collapsed="false">
      <c r="A150" s="14"/>
      <c r="B150" s="124"/>
      <c r="C150" s="14"/>
      <c r="D150" s="125"/>
      <c r="E150" s="125"/>
      <c r="H150" s="126"/>
      <c r="I150" s="14"/>
      <c r="J150" s="127"/>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row>
    <row r="151" customFormat="false" ht="14.25" hidden="false" customHeight="false" outlineLevel="0" collapsed="false">
      <c r="A151" s="14"/>
      <c r="B151" s="124"/>
      <c r="C151" s="14"/>
      <c r="D151" s="125"/>
      <c r="E151" s="125"/>
      <c r="H151" s="126"/>
      <c r="I151" s="14"/>
      <c r="J151" s="127"/>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row>
    <row r="152" customFormat="false" ht="14.25" hidden="false" customHeight="false" outlineLevel="0" collapsed="false">
      <c r="A152" s="14"/>
      <c r="B152" s="124"/>
      <c r="C152" s="14"/>
      <c r="D152" s="125"/>
      <c r="E152" s="125"/>
      <c r="H152" s="126"/>
      <c r="I152" s="14"/>
      <c r="J152" s="127"/>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row>
    <row r="153" customFormat="false" ht="14.25" hidden="false" customHeight="false" outlineLevel="0" collapsed="false">
      <c r="A153" s="14"/>
      <c r="B153" s="124"/>
      <c r="C153" s="14"/>
      <c r="D153" s="125"/>
      <c r="E153" s="125"/>
      <c r="H153" s="126"/>
      <c r="I153" s="14"/>
      <c r="J153" s="127"/>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row>
    <row r="154" customFormat="false" ht="14.25" hidden="false" customHeight="false" outlineLevel="0" collapsed="false">
      <c r="A154" s="14"/>
      <c r="B154" s="124"/>
      <c r="C154" s="14"/>
      <c r="D154" s="125"/>
      <c r="E154" s="125"/>
      <c r="H154" s="126"/>
      <c r="I154" s="14"/>
      <c r="J154" s="127"/>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row>
    <row r="155" customFormat="false" ht="14.25" hidden="false" customHeight="false" outlineLevel="0" collapsed="false">
      <c r="A155" s="14"/>
      <c r="B155" s="124"/>
      <c r="C155" s="14"/>
      <c r="D155" s="125"/>
      <c r="E155" s="125"/>
      <c r="H155" s="126"/>
      <c r="I155" s="14"/>
      <c r="J155" s="127"/>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row>
    <row r="156" customFormat="false" ht="14.25" hidden="false" customHeight="false" outlineLevel="0" collapsed="false">
      <c r="A156" s="14"/>
      <c r="B156" s="124"/>
      <c r="C156" s="14"/>
      <c r="D156" s="125"/>
      <c r="E156" s="125"/>
      <c r="H156" s="126"/>
      <c r="I156" s="14"/>
      <c r="J156" s="127"/>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row>
    <row r="157" customFormat="false" ht="14.25" hidden="false" customHeight="false" outlineLevel="0" collapsed="false">
      <c r="A157" s="14"/>
      <c r="B157" s="124"/>
      <c r="C157" s="14"/>
      <c r="D157" s="125"/>
      <c r="E157" s="125"/>
      <c r="H157" s="126"/>
      <c r="I157" s="14"/>
      <c r="J157" s="127"/>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row>
    <row r="158" customFormat="false" ht="14.25" hidden="false" customHeight="false" outlineLevel="0" collapsed="false">
      <c r="A158" s="14"/>
      <c r="B158" s="124"/>
      <c r="C158" s="14"/>
      <c r="D158" s="125"/>
      <c r="E158" s="125"/>
      <c r="H158" s="126"/>
      <c r="I158" s="14"/>
      <c r="J158" s="127"/>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row>
    <row r="159" customFormat="false" ht="14.25" hidden="false" customHeight="false" outlineLevel="0" collapsed="false">
      <c r="A159" s="14"/>
      <c r="B159" s="124"/>
      <c r="C159" s="14"/>
      <c r="D159" s="125"/>
      <c r="E159" s="125"/>
      <c r="H159" s="126"/>
      <c r="I159" s="14"/>
      <c r="J159" s="127"/>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row>
    <row r="160" customFormat="false" ht="14.25" hidden="false" customHeight="false" outlineLevel="0" collapsed="false">
      <c r="A160" s="14"/>
      <c r="B160" s="124"/>
      <c r="C160" s="14"/>
      <c r="D160" s="125"/>
      <c r="E160" s="125"/>
      <c r="H160" s="126"/>
      <c r="I160" s="14"/>
      <c r="J160" s="127"/>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row>
    <row r="161" customFormat="false" ht="14.25" hidden="false" customHeight="false" outlineLevel="0" collapsed="false">
      <c r="A161" s="14"/>
      <c r="B161" s="124"/>
      <c r="C161" s="14"/>
      <c r="D161" s="125"/>
      <c r="E161" s="125"/>
      <c r="H161" s="126"/>
      <c r="I161" s="14"/>
      <c r="J161" s="127"/>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row>
    <row r="162" customFormat="false" ht="14.25" hidden="false" customHeight="false" outlineLevel="0" collapsed="false">
      <c r="A162" s="14"/>
      <c r="B162" s="124"/>
      <c r="C162" s="14"/>
      <c r="D162" s="125"/>
      <c r="E162" s="125"/>
      <c r="H162" s="126"/>
      <c r="I162" s="14"/>
      <c r="J162" s="127"/>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row>
    <row r="163" customFormat="false" ht="14.25" hidden="false" customHeight="false" outlineLevel="0" collapsed="false">
      <c r="A163" s="14"/>
      <c r="B163" s="124"/>
      <c r="C163" s="14"/>
      <c r="D163" s="125"/>
      <c r="E163" s="125"/>
      <c r="H163" s="126"/>
      <c r="I163" s="14"/>
      <c r="J163" s="127"/>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row>
    <row r="164" customFormat="false" ht="14.25" hidden="false" customHeight="false" outlineLevel="0" collapsed="false">
      <c r="A164" s="14"/>
      <c r="B164" s="124"/>
      <c r="C164" s="14"/>
      <c r="D164" s="125"/>
      <c r="E164" s="125"/>
      <c r="H164" s="126"/>
      <c r="I164" s="14"/>
      <c r="J164" s="127"/>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row>
    <row r="165" customFormat="false" ht="14.25" hidden="false" customHeight="false" outlineLevel="0" collapsed="false">
      <c r="A165" s="14"/>
      <c r="B165" s="124"/>
      <c r="C165" s="14"/>
      <c r="D165" s="125"/>
      <c r="E165" s="125"/>
      <c r="H165" s="126"/>
      <c r="I165" s="14"/>
      <c r="J165" s="127"/>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row>
    <row r="166" customFormat="false" ht="14.25" hidden="false" customHeight="false" outlineLevel="0" collapsed="false">
      <c r="A166" s="14"/>
      <c r="B166" s="124"/>
      <c r="C166" s="14"/>
      <c r="D166" s="125"/>
      <c r="E166" s="125"/>
      <c r="H166" s="126"/>
      <c r="I166" s="14"/>
      <c r="J166" s="127"/>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row>
    <row r="167" customFormat="false" ht="14.25" hidden="false" customHeight="false" outlineLevel="0" collapsed="false">
      <c r="A167" s="14"/>
      <c r="B167" s="124"/>
      <c r="C167" s="14"/>
      <c r="D167" s="125"/>
      <c r="E167" s="125"/>
      <c r="H167" s="126"/>
      <c r="I167" s="14"/>
      <c r="J167" s="127"/>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row>
    <row r="168" customFormat="false" ht="14.25" hidden="false" customHeight="false" outlineLevel="0" collapsed="false">
      <c r="A168" s="14"/>
      <c r="B168" s="124"/>
      <c r="C168" s="14"/>
      <c r="D168" s="125"/>
      <c r="E168" s="125"/>
      <c r="H168" s="126"/>
      <c r="I168" s="14"/>
      <c r="J168" s="127"/>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row>
    <row r="169" customFormat="false" ht="14.25" hidden="false" customHeight="false" outlineLevel="0" collapsed="false">
      <c r="A169" s="14"/>
      <c r="B169" s="124"/>
      <c r="C169" s="14"/>
      <c r="D169" s="125"/>
      <c r="E169" s="125"/>
      <c r="H169" s="126"/>
      <c r="I169" s="14"/>
      <c r="J169" s="127"/>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row>
    <row r="170" customFormat="false" ht="14.25" hidden="false" customHeight="false" outlineLevel="0" collapsed="false">
      <c r="A170" s="14"/>
      <c r="B170" s="124"/>
      <c r="C170" s="14"/>
      <c r="D170" s="125"/>
      <c r="E170" s="125"/>
      <c r="H170" s="126"/>
      <c r="I170" s="14"/>
      <c r="J170" s="127"/>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row>
    <row r="171" customFormat="false" ht="14.25" hidden="false" customHeight="false" outlineLevel="0" collapsed="false">
      <c r="A171" s="14"/>
      <c r="B171" s="124"/>
      <c r="C171" s="14"/>
      <c r="D171" s="125"/>
      <c r="E171" s="125"/>
      <c r="H171" s="126"/>
      <c r="I171" s="14"/>
      <c r="J171" s="127"/>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row>
    <row r="172" customFormat="false" ht="14.25" hidden="false" customHeight="false" outlineLevel="0" collapsed="false">
      <c r="A172" s="14"/>
      <c r="B172" s="124"/>
      <c r="C172" s="14"/>
      <c r="D172" s="125"/>
      <c r="E172" s="125"/>
      <c r="H172" s="126"/>
      <c r="I172" s="14"/>
      <c r="J172" s="127"/>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row>
    <row r="173" customFormat="false" ht="14.25" hidden="false" customHeight="false" outlineLevel="0" collapsed="false">
      <c r="A173" s="14"/>
      <c r="B173" s="124"/>
      <c r="C173" s="14"/>
      <c r="D173" s="125"/>
      <c r="E173" s="125"/>
      <c r="H173" s="126"/>
      <c r="I173" s="14"/>
      <c r="J173" s="127"/>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row>
    <row r="174" customFormat="false" ht="14.25" hidden="false" customHeight="false" outlineLevel="0" collapsed="false">
      <c r="A174" s="14"/>
      <c r="B174" s="124"/>
      <c r="C174" s="14"/>
      <c r="D174" s="125"/>
      <c r="E174" s="125"/>
      <c r="H174" s="126"/>
      <c r="I174" s="14"/>
      <c r="J174" s="127"/>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row>
    <row r="175" customFormat="false" ht="14.25" hidden="false" customHeight="false" outlineLevel="0" collapsed="false">
      <c r="A175" s="14"/>
      <c r="B175" s="124"/>
      <c r="C175" s="14"/>
      <c r="D175" s="125"/>
      <c r="E175" s="125"/>
      <c r="H175" s="126"/>
      <c r="I175" s="14"/>
      <c r="J175" s="127"/>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row>
    <row r="176" customFormat="false" ht="14.25" hidden="false" customHeight="false" outlineLevel="0" collapsed="false">
      <c r="A176" s="14"/>
      <c r="B176" s="124"/>
      <c r="C176" s="14"/>
      <c r="D176" s="125"/>
      <c r="E176" s="125"/>
      <c r="H176" s="126"/>
      <c r="I176" s="14"/>
      <c r="J176" s="127"/>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row>
    <row r="177" customFormat="false" ht="14.25" hidden="false" customHeight="false" outlineLevel="0" collapsed="false">
      <c r="A177" s="14"/>
      <c r="B177" s="124"/>
      <c r="C177" s="14"/>
      <c r="D177" s="125"/>
      <c r="E177" s="125"/>
      <c r="H177" s="126"/>
      <c r="I177" s="14"/>
      <c r="J177" s="127"/>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row>
    <row r="178" customFormat="false" ht="14.25" hidden="false" customHeight="false" outlineLevel="0" collapsed="false">
      <c r="A178" s="14"/>
      <c r="B178" s="124"/>
      <c r="C178" s="14"/>
      <c r="D178" s="125"/>
      <c r="E178" s="125"/>
      <c r="H178" s="126"/>
      <c r="I178" s="14"/>
      <c r="J178" s="127"/>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row>
    <row r="179" customFormat="false" ht="14.25" hidden="false" customHeight="false" outlineLevel="0" collapsed="false">
      <c r="A179" s="14"/>
      <c r="B179" s="124"/>
      <c r="C179" s="14"/>
      <c r="D179" s="125"/>
      <c r="E179" s="125"/>
      <c r="H179" s="126"/>
      <c r="I179" s="14"/>
      <c r="J179" s="127"/>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row>
    <row r="180" customFormat="false" ht="14.25" hidden="false" customHeight="false" outlineLevel="0" collapsed="false">
      <c r="A180" s="14"/>
      <c r="B180" s="124"/>
      <c r="C180" s="14"/>
      <c r="D180" s="125"/>
      <c r="E180" s="125"/>
      <c r="H180" s="126"/>
      <c r="I180" s="14"/>
      <c r="J180" s="127"/>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row>
    <row r="181" customFormat="false" ht="14.25" hidden="false" customHeight="false" outlineLevel="0" collapsed="false">
      <c r="A181" s="14"/>
      <c r="B181" s="124"/>
      <c r="C181" s="14"/>
      <c r="D181" s="125"/>
      <c r="E181" s="125"/>
      <c r="H181" s="126"/>
      <c r="I181" s="14"/>
      <c r="J181" s="127"/>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row>
    <row r="182" customFormat="false" ht="14.25" hidden="false" customHeight="false" outlineLevel="0" collapsed="false">
      <c r="A182" s="14"/>
      <c r="B182" s="124"/>
      <c r="C182" s="14"/>
      <c r="D182" s="125"/>
      <c r="E182" s="125"/>
      <c r="H182" s="126"/>
      <c r="I182" s="14"/>
      <c r="J182" s="127"/>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row>
    <row r="183" customFormat="false" ht="14.25" hidden="false" customHeight="false" outlineLevel="0" collapsed="false">
      <c r="A183" s="14"/>
      <c r="B183" s="124"/>
      <c r="C183" s="14"/>
      <c r="D183" s="125"/>
      <c r="E183" s="125"/>
      <c r="H183" s="126"/>
      <c r="I183" s="14"/>
      <c r="J183" s="127"/>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row>
    <row r="184" customFormat="false" ht="14.25" hidden="false" customHeight="false" outlineLevel="0" collapsed="false">
      <c r="A184" s="14"/>
      <c r="B184" s="124"/>
      <c r="C184" s="14"/>
      <c r="D184" s="125"/>
      <c r="E184" s="125"/>
      <c r="H184" s="126"/>
      <c r="I184" s="14"/>
      <c r="J184" s="127"/>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row>
    <row r="185" customFormat="false" ht="14.25" hidden="false" customHeight="false" outlineLevel="0" collapsed="false">
      <c r="A185" s="14"/>
      <c r="B185" s="124"/>
      <c r="C185" s="14"/>
      <c r="D185" s="125"/>
      <c r="E185" s="125"/>
      <c r="H185" s="126"/>
      <c r="I185" s="14"/>
      <c r="J185" s="127"/>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row>
    <row r="186" customFormat="false" ht="14.25" hidden="false" customHeight="false" outlineLevel="0" collapsed="false">
      <c r="A186" s="14"/>
      <c r="B186" s="124"/>
      <c r="C186" s="14"/>
      <c r="D186" s="125"/>
      <c r="E186" s="125"/>
      <c r="H186" s="126"/>
      <c r="I186" s="14"/>
      <c r="J186" s="127"/>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row>
    <row r="187" customFormat="false" ht="14.25" hidden="false" customHeight="false" outlineLevel="0" collapsed="false">
      <c r="A187" s="14"/>
      <c r="B187" s="124"/>
      <c r="C187" s="14"/>
      <c r="D187" s="125"/>
      <c r="E187" s="125"/>
      <c r="H187" s="126"/>
      <c r="I187" s="14"/>
      <c r="J187" s="127"/>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row>
    <row r="188" customFormat="false" ht="14.25" hidden="false" customHeight="false" outlineLevel="0" collapsed="false">
      <c r="A188" s="14"/>
      <c r="B188" s="124"/>
      <c r="C188" s="14"/>
      <c r="D188" s="125"/>
      <c r="E188" s="125"/>
      <c r="H188" s="126"/>
      <c r="I188" s="14"/>
      <c r="J188" s="127"/>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row>
    <row r="189" customFormat="false" ht="14.25" hidden="false" customHeight="false" outlineLevel="0" collapsed="false">
      <c r="A189" s="14"/>
      <c r="B189" s="124"/>
      <c r="C189" s="14"/>
      <c r="D189" s="125"/>
      <c r="E189" s="125"/>
      <c r="H189" s="126"/>
      <c r="I189" s="14"/>
      <c r="J189" s="127"/>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row>
    <row r="190" customFormat="false" ht="14.25" hidden="false" customHeight="false" outlineLevel="0" collapsed="false">
      <c r="A190" s="14"/>
      <c r="B190" s="124"/>
      <c r="C190" s="14"/>
      <c r="D190" s="125"/>
      <c r="E190" s="125"/>
      <c r="H190" s="126"/>
      <c r="I190" s="14"/>
      <c r="J190" s="127"/>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row>
    <row r="191" customFormat="false" ht="14.25" hidden="false" customHeight="false" outlineLevel="0" collapsed="false">
      <c r="A191" s="14"/>
      <c r="B191" s="124"/>
      <c r="C191" s="14"/>
      <c r="D191" s="125"/>
      <c r="E191" s="125"/>
      <c r="H191" s="126"/>
      <c r="I191" s="14"/>
      <c r="J191" s="127"/>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row>
    <row r="192" customFormat="false" ht="14.25" hidden="false" customHeight="false" outlineLevel="0" collapsed="false">
      <c r="A192" s="14"/>
      <c r="B192" s="124"/>
      <c r="C192" s="14"/>
      <c r="D192" s="125"/>
      <c r="E192" s="125"/>
      <c r="H192" s="126"/>
      <c r="I192" s="14"/>
      <c r="J192" s="127"/>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row>
    <row r="193" customFormat="false" ht="14.25" hidden="false" customHeight="false" outlineLevel="0" collapsed="false">
      <c r="A193" s="14"/>
      <c r="B193" s="124"/>
      <c r="C193" s="14"/>
      <c r="D193" s="125"/>
      <c r="E193" s="125"/>
      <c r="H193" s="126"/>
      <c r="I193" s="14"/>
      <c r="J193" s="127"/>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row>
    <row r="194" customFormat="false" ht="14.25" hidden="false" customHeight="false" outlineLevel="0" collapsed="false">
      <c r="A194" s="14"/>
      <c r="B194" s="124"/>
      <c r="C194" s="14"/>
      <c r="D194" s="125"/>
      <c r="E194" s="125"/>
      <c r="H194" s="126"/>
      <c r="I194" s="14"/>
      <c r="J194" s="127"/>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row>
    <row r="195" customFormat="false" ht="14.25" hidden="false" customHeight="false" outlineLevel="0" collapsed="false">
      <c r="A195" s="14"/>
      <c r="B195" s="124"/>
      <c r="C195" s="14"/>
      <c r="D195" s="125"/>
      <c r="E195" s="125"/>
      <c r="H195" s="126"/>
      <c r="I195" s="14"/>
      <c r="J195" s="127"/>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row>
    <row r="196" customFormat="false" ht="14.25" hidden="false" customHeight="false" outlineLevel="0" collapsed="false">
      <c r="A196" s="14"/>
      <c r="B196" s="124"/>
      <c r="C196" s="14"/>
      <c r="D196" s="125"/>
      <c r="E196" s="125"/>
      <c r="H196" s="126"/>
      <c r="I196" s="14"/>
      <c r="J196" s="127"/>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row>
    <row r="197" customFormat="false" ht="14.25" hidden="false" customHeight="false" outlineLevel="0" collapsed="false">
      <c r="A197" s="14"/>
      <c r="B197" s="124"/>
      <c r="C197" s="14"/>
      <c r="D197" s="125"/>
      <c r="E197" s="125"/>
      <c r="H197" s="126"/>
      <c r="I197" s="14"/>
      <c r="J197" s="127"/>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row>
    <row r="198" customFormat="false" ht="14.25" hidden="false" customHeight="false" outlineLevel="0" collapsed="false">
      <c r="A198" s="14"/>
      <c r="B198" s="124"/>
      <c r="C198" s="14"/>
      <c r="D198" s="125"/>
      <c r="E198" s="125"/>
      <c r="H198" s="126"/>
      <c r="I198" s="14"/>
      <c r="J198" s="127"/>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row>
    <row r="199" customFormat="false" ht="14.25" hidden="false" customHeight="false" outlineLevel="0" collapsed="false">
      <c r="A199" s="14"/>
      <c r="B199" s="124"/>
      <c r="C199" s="14"/>
      <c r="D199" s="125"/>
      <c r="E199" s="125"/>
      <c r="H199" s="126"/>
      <c r="I199" s="14"/>
      <c r="J199" s="127"/>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row>
    <row r="200" customFormat="false" ht="14.25" hidden="false" customHeight="false" outlineLevel="0" collapsed="false">
      <c r="A200" s="14"/>
      <c r="B200" s="124"/>
      <c r="C200" s="14"/>
      <c r="D200" s="125"/>
      <c r="E200" s="125"/>
      <c r="H200" s="126"/>
      <c r="I200" s="14"/>
      <c r="J200" s="127"/>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row>
    <row r="201" customFormat="false" ht="14.25" hidden="false" customHeight="false" outlineLevel="0" collapsed="false">
      <c r="A201" s="14"/>
      <c r="B201" s="124"/>
      <c r="C201" s="14"/>
      <c r="D201" s="125"/>
      <c r="E201" s="125"/>
      <c r="H201" s="126"/>
      <c r="I201" s="14"/>
      <c r="J201" s="127"/>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row>
    <row r="202" customFormat="false" ht="14.25" hidden="false" customHeight="false" outlineLevel="0" collapsed="false">
      <c r="A202" s="14"/>
      <c r="B202" s="124"/>
      <c r="C202" s="14"/>
      <c r="D202" s="125"/>
      <c r="E202" s="125"/>
      <c r="H202" s="126"/>
      <c r="I202" s="14"/>
      <c r="J202" s="127"/>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row>
    <row r="203" customFormat="false" ht="14.25" hidden="false" customHeight="false" outlineLevel="0" collapsed="false">
      <c r="A203" s="14"/>
      <c r="B203" s="124"/>
      <c r="C203" s="14"/>
      <c r="D203" s="125"/>
      <c r="E203" s="125"/>
      <c r="H203" s="126"/>
      <c r="I203" s="14"/>
      <c r="J203" s="127"/>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row>
    <row r="204" customFormat="false" ht="14.25" hidden="false" customHeight="false" outlineLevel="0" collapsed="false">
      <c r="A204" s="14"/>
      <c r="B204" s="124"/>
      <c r="C204" s="14"/>
      <c r="D204" s="125"/>
      <c r="E204" s="125"/>
      <c r="H204" s="126"/>
      <c r="I204" s="14"/>
      <c r="J204" s="127"/>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row>
    <row r="205" customFormat="false" ht="14.25" hidden="false" customHeight="false" outlineLevel="0" collapsed="false">
      <c r="A205" s="14"/>
      <c r="B205" s="124"/>
      <c r="C205" s="14"/>
      <c r="D205" s="125"/>
      <c r="E205" s="125"/>
      <c r="H205" s="126"/>
      <c r="I205" s="14"/>
      <c r="J205" s="127"/>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row>
    <row r="206" customFormat="false" ht="14.25" hidden="false" customHeight="false" outlineLevel="0" collapsed="false">
      <c r="A206" s="14"/>
      <c r="B206" s="124"/>
      <c r="C206" s="14"/>
      <c r="D206" s="125"/>
      <c r="E206" s="125"/>
      <c r="H206" s="126"/>
      <c r="I206" s="14"/>
      <c r="J206" s="127"/>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row>
    <row r="207" customFormat="false" ht="14.25" hidden="false" customHeight="false" outlineLevel="0" collapsed="false">
      <c r="A207" s="14"/>
      <c r="B207" s="124"/>
      <c r="C207" s="14"/>
      <c r="D207" s="125"/>
      <c r="E207" s="125"/>
      <c r="H207" s="126"/>
      <c r="I207" s="14"/>
      <c r="J207" s="127"/>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row>
    <row r="208" customFormat="false" ht="14.25" hidden="false" customHeight="false" outlineLevel="0" collapsed="false">
      <c r="A208" s="14"/>
      <c r="B208" s="124"/>
      <c r="C208" s="14"/>
      <c r="D208" s="125"/>
      <c r="E208" s="125"/>
      <c r="H208" s="126"/>
      <c r="I208" s="14"/>
      <c r="J208" s="127"/>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row>
    <row r="209" customFormat="false" ht="14.25" hidden="false" customHeight="false" outlineLevel="0" collapsed="false">
      <c r="A209" s="14"/>
      <c r="B209" s="124"/>
      <c r="C209" s="14"/>
      <c r="D209" s="125"/>
      <c r="E209" s="125"/>
      <c r="H209" s="126"/>
      <c r="I209" s="14"/>
      <c r="J209" s="127"/>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row>
    <row r="210" customFormat="false" ht="14.25" hidden="false" customHeight="false" outlineLevel="0" collapsed="false">
      <c r="A210" s="14"/>
      <c r="B210" s="124"/>
      <c r="C210" s="14"/>
      <c r="D210" s="125"/>
      <c r="E210" s="125"/>
      <c r="H210" s="126"/>
      <c r="I210" s="14"/>
      <c r="J210" s="127"/>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row>
    <row r="211" customFormat="false" ht="14.25" hidden="false" customHeight="false" outlineLevel="0" collapsed="false">
      <c r="A211" s="14"/>
      <c r="B211" s="124"/>
      <c r="C211" s="14"/>
      <c r="D211" s="125"/>
      <c r="E211" s="125"/>
      <c r="H211" s="126"/>
      <c r="I211" s="14"/>
      <c r="J211" s="127"/>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row>
    <row r="212" customFormat="false" ht="14.25" hidden="false" customHeight="false" outlineLevel="0" collapsed="false">
      <c r="A212" s="14"/>
      <c r="B212" s="124"/>
      <c r="C212" s="14"/>
      <c r="D212" s="125"/>
      <c r="E212" s="125"/>
      <c r="H212" s="126"/>
      <c r="I212" s="14"/>
      <c r="J212" s="127"/>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row>
    <row r="213" customFormat="false" ht="14.25" hidden="false" customHeight="false" outlineLevel="0" collapsed="false">
      <c r="A213" s="14"/>
      <c r="B213" s="124"/>
      <c r="C213" s="14"/>
      <c r="D213" s="125"/>
      <c r="E213" s="125"/>
      <c r="H213" s="126"/>
      <c r="I213" s="14"/>
      <c r="J213" s="127"/>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row>
    <row r="214" customFormat="false" ht="14.25" hidden="false" customHeight="false" outlineLevel="0" collapsed="false">
      <c r="A214" s="14"/>
      <c r="B214" s="124"/>
      <c r="C214" s="14"/>
      <c r="D214" s="125"/>
      <c r="E214" s="125"/>
      <c r="H214" s="126"/>
      <c r="I214" s="14"/>
      <c r="J214" s="127"/>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row>
    <row r="215" customFormat="false" ht="14.25" hidden="false" customHeight="false" outlineLevel="0" collapsed="false">
      <c r="A215" s="14"/>
      <c r="B215" s="124"/>
      <c r="C215" s="14"/>
      <c r="D215" s="125"/>
      <c r="E215" s="125"/>
      <c r="H215" s="126"/>
      <c r="I215" s="14"/>
      <c r="J215" s="127"/>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row>
    <row r="216" customFormat="false" ht="14.25" hidden="false" customHeight="false" outlineLevel="0" collapsed="false">
      <c r="A216" s="14"/>
      <c r="B216" s="124"/>
      <c r="C216" s="14"/>
      <c r="D216" s="125"/>
      <c r="E216" s="125"/>
      <c r="H216" s="126"/>
      <c r="I216" s="14"/>
      <c r="J216" s="127"/>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row>
    <row r="217" customFormat="false" ht="14.25" hidden="false" customHeight="false" outlineLevel="0" collapsed="false">
      <c r="A217" s="14"/>
      <c r="B217" s="124"/>
      <c r="C217" s="14"/>
      <c r="D217" s="125"/>
      <c r="E217" s="125"/>
      <c r="H217" s="126"/>
      <c r="I217" s="14"/>
      <c r="J217" s="127"/>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row>
    <row r="218" customFormat="false" ht="14.25" hidden="false" customHeight="false" outlineLevel="0" collapsed="false">
      <c r="A218" s="14"/>
      <c r="B218" s="124"/>
      <c r="C218" s="14"/>
      <c r="D218" s="125"/>
      <c r="E218" s="125"/>
      <c r="H218" s="126"/>
      <c r="I218" s="14"/>
      <c r="J218" s="127"/>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row>
    <row r="219" customFormat="false" ht="14.25" hidden="false" customHeight="false" outlineLevel="0" collapsed="false">
      <c r="A219" s="14"/>
      <c r="B219" s="124"/>
      <c r="C219" s="14"/>
      <c r="D219" s="125"/>
      <c r="E219" s="125"/>
      <c r="H219" s="126"/>
      <c r="I219" s="14"/>
      <c r="J219" s="127"/>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row>
    <row r="220" customFormat="false" ht="14.25" hidden="false" customHeight="false" outlineLevel="0" collapsed="false">
      <c r="A220" s="14"/>
      <c r="B220" s="124"/>
      <c r="C220" s="14"/>
      <c r="D220" s="125"/>
      <c r="E220" s="125"/>
      <c r="H220" s="126"/>
      <c r="I220" s="14"/>
      <c r="J220" s="127"/>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row>
    <row r="221" customFormat="false" ht="14.25" hidden="false" customHeight="false" outlineLevel="0" collapsed="false">
      <c r="A221" s="14"/>
      <c r="B221" s="124"/>
      <c r="C221" s="14"/>
      <c r="D221" s="125"/>
      <c r="E221" s="125"/>
      <c r="H221" s="126"/>
      <c r="I221" s="14"/>
      <c r="J221" s="127"/>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row>
    <row r="222" customFormat="false" ht="14.25" hidden="false" customHeight="false" outlineLevel="0" collapsed="false">
      <c r="A222" s="14"/>
      <c r="B222" s="124"/>
      <c r="C222" s="14"/>
      <c r="D222" s="125"/>
      <c r="E222" s="125"/>
      <c r="H222" s="126"/>
      <c r="I222" s="14"/>
      <c r="J222" s="127"/>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row>
    <row r="223" customFormat="false" ht="14.25" hidden="false" customHeight="false" outlineLevel="0" collapsed="false">
      <c r="A223" s="14"/>
      <c r="B223" s="124"/>
      <c r="C223" s="14"/>
      <c r="D223" s="125"/>
      <c r="E223" s="125"/>
      <c r="H223" s="126"/>
      <c r="I223" s="14"/>
      <c r="J223" s="127"/>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row>
    <row r="224" customFormat="false" ht="14.25" hidden="false" customHeight="false" outlineLevel="0" collapsed="false">
      <c r="A224" s="14"/>
      <c r="B224" s="124"/>
      <c r="C224" s="14"/>
      <c r="D224" s="125"/>
      <c r="E224" s="125"/>
      <c r="H224" s="126"/>
      <c r="I224" s="14"/>
      <c r="J224" s="127"/>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row>
    <row r="225" customFormat="false" ht="14.25" hidden="false" customHeight="false" outlineLevel="0" collapsed="false">
      <c r="A225" s="14"/>
      <c r="B225" s="124"/>
      <c r="C225" s="14"/>
      <c r="D225" s="125"/>
      <c r="E225" s="125"/>
      <c r="H225" s="126"/>
      <c r="I225" s="14"/>
      <c r="J225" s="127"/>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row>
    <row r="226" customFormat="false" ht="14.25" hidden="false" customHeight="false" outlineLevel="0" collapsed="false">
      <c r="A226" s="14"/>
      <c r="B226" s="124"/>
      <c r="C226" s="14"/>
      <c r="D226" s="125"/>
      <c r="E226" s="125"/>
      <c r="H226" s="126"/>
      <c r="I226" s="14"/>
      <c r="J226" s="127"/>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row>
    <row r="227" customFormat="false" ht="14.25" hidden="false" customHeight="false" outlineLevel="0" collapsed="false">
      <c r="A227" s="14"/>
      <c r="B227" s="124"/>
      <c r="C227" s="14"/>
      <c r="D227" s="125"/>
      <c r="E227" s="125"/>
      <c r="H227" s="126"/>
      <c r="I227" s="14"/>
      <c r="J227" s="127"/>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row>
    <row r="228" customFormat="false" ht="14.25" hidden="false" customHeight="false" outlineLevel="0" collapsed="false">
      <c r="A228" s="14"/>
      <c r="B228" s="124"/>
      <c r="C228" s="14"/>
      <c r="D228" s="125"/>
      <c r="E228" s="125"/>
      <c r="H228" s="126"/>
      <c r="I228" s="14"/>
      <c r="J228" s="127"/>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row>
    <row r="229" customFormat="false" ht="14.25" hidden="false" customHeight="false" outlineLevel="0" collapsed="false">
      <c r="A229" s="14"/>
      <c r="B229" s="124"/>
      <c r="C229" s="14"/>
      <c r="D229" s="125"/>
      <c r="E229" s="125"/>
      <c r="H229" s="126"/>
      <c r="I229" s="14"/>
      <c r="J229" s="127"/>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row>
    <row r="230" customFormat="false" ht="14.25" hidden="false" customHeight="false" outlineLevel="0" collapsed="false">
      <c r="A230" s="14"/>
      <c r="B230" s="124"/>
      <c r="C230" s="14"/>
      <c r="D230" s="125"/>
      <c r="E230" s="125"/>
      <c r="H230" s="126"/>
      <c r="I230" s="14"/>
      <c r="J230" s="127"/>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row>
    <row r="231" customFormat="false" ht="14.25" hidden="false" customHeight="false" outlineLevel="0" collapsed="false">
      <c r="A231" s="14"/>
      <c r="B231" s="124"/>
      <c r="C231" s="14"/>
      <c r="D231" s="125"/>
      <c r="E231" s="125"/>
      <c r="H231" s="126"/>
      <c r="I231" s="14"/>
      <c r="J231" s="127"/>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row>
    <row r="232" customFormat="false" ht="14.25" hidden="false" customHeight="false" outlineLevel="0" collapsed="false">
      <c r="A232" s="14"/>
      <c r="B232" s="124"/>
      <c r="C232" s="14"/>
      <c r="D232" s="125"/>
      <c r="E232" s="125"/>
      <c r="H232" s="126"/>
      <c r="I232" s="14"/>
      <c r="J232" s="127"/>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row>
    <row r="233" customFormat="false" ht="14.25" hidden="false" customHeight="false" outlineLevel="0" collapsed="false">
      <c r="A233" s="14"/>
      <c r="B233" s="124"/>
      <c r="C233" s="14"/>
      <c r="D233" s="125"/>
      <c r="E233" s="125"/>
      <c r="H233" s="126"/>
      <c r="I233" s="14"/>
      <c r="J233" s="127"/>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row>
    <row r="234" customFormat="false" ht="14.25" hidden="false" customHeight="false" outlineLevel="0" collapsed="false">
      <c r="A234" s="14"/>
      <c r="B234" s="124"/>
      <c r="C234" s="14"/>
      <c r="D234" s="125"/>
      <c r="E234" s="125"/>
      <c r="H234" s="126"/>
      <c r="I234" s="14"/>
      <c r="J234" s="127"/>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row>
    <row r="235" customFormat="false" ht="14.25" hidden="false" customHeight="false" outlineLevel="0" collapsed="false">
      <c r="A235" s="14"/>
      <c r="B235" s="124"/>
      <c r="C235" s="14"/>
      <c r="D235" s="125"/>
      <c r="E235" s="125"/>
      <c r="H235" s="126"/>
      <c r="I235" s="14"/>
      <c r="J235" s="127"/>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row>
    <row r="236" customFormat="false" ht="14.25" hidden="false" customHeight="false" outlineLevel="0" collapsed="false">
      <c r="A236" s="14"/>
      <c r="B236" s="124"/>
      <c r="C236" s="14"/>
      <c r="D236" s="125"/>
      <c r="E236" s="125"/>
      <c r="H236" s="126"/>
      <c r="I236" s="14"/>
      <c r="J236" s="127"/>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row>
    <row r="237" customFormat="false" ht="14.25" hidden="false" customHeight="false" outlineLevel="0" collapsed="false">
      <c r="A237" s="14"/>
      <c r="B237" s="124"/>
      <c r="C237" s="14"/>
      <c r="D237" s="125"/>
      <c r="E237" s="125"/>
      <c r="H237" s="126"/>
      <c r="I237" s="14"/>
      <c r="J237" s="127"/>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row>
    <row r="238" customFormat="false" ht="14.25" hidden="false" customHeight="false" outlineLevel="0" collapsed="false">
      <c r="A238" s="14"/>
      <c r="B238" s="124"/>
      <c r="C238" s="14"/>
      <c r="D238" s="125"/>
      <c r="E238" s="125"/>
      <c r="H238" s="126"/>
      <c r="I238" s="14"/>
      <c r="J238" s="127"/>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row>
    <row r="239" customFormat="false" ht="14.25" hidden="false" customHeight="false" outlineLevel="0" collapsed="false">
      <c r="A239" s="14"/>
      <c r="B239" s="124"/>
      <c r="C239" s="14"/>
      <c r="D239" s="125"/>
      <c r="E239" s="125"/>
      <c r="H239" s="126"/>
      <c r="I239" s="14"/>
      <c r="J239" s="127"/>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row>
    <row r="240" customFormat="false" ht="14.25" hidden="false" customHeight="false" outlineLevel="0" collapsed="false">
      <c r="A240" s="14"/>
      <c r="B240" s="124"/>
      <c r="C240" s="14"/>
      <c r="D240" s="125"/>
      <c r="E240" s="125"/>
      <c r="H240" s="126"/>
      <c r="I240" s="14"/>
      <c r="J240" s="127"/>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row>
    <row r="241" customFormat="false" ht="14.25" hidden="false" customHeight="false" outlineLevel="0" collapsed="false">
      <c r="A241" s="14"/>
      <c r="B241" s="124"/>
      <c r="C241" s="14"/>
      <c r="D241" s="125"/>
      <c r="E241" s="125"/>
      <c r="H241" s="126"/>
      <c r="I241" s="14"/>
      <c r="J241" s="127"/>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row>
    <row r="242" customFormat="false" ht="14.25" hidden="false" customHeight="false" outlineLevel="0" collapsed="false">
      <c r="A242" s="14"/>
      <c r="B242" s="124"/>
      <c r="C242" s="14"/>
      <c r="D242" s="125"/>
      <c r="E242" s="125"/>
      <c r="H242" s="126"/>
      <c r="I242" s="14"/>
      <c r="J242" s="127"/>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row>
    <row r="243" customFormat="false" ht="14.25" hidden="false" customHeight="false" outlineLevel="0" collapsed="false">
      <c r="A243" s="14"/>
      <c r="B243" s="124"/>
      <c r="C243" s="14"/>
      <c r="D243" s="125"/>
      <c r="E243" s="125"/>
      <c r="H243" s="126"/>
      <c r="I243" s="14"/>
      <c r="J243" s="127"/>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row>
    <row r="244" customFormat="false" ht="14.25" hidden="false" customHeight="false" outlineLevel="0" collapsed="false">
      <c r="A244" s="14"/>
      <c r="B244" s="124"/>
      <c r="C244" s="14"/>
      <c r="D244" s="125"/>
      <c r="E244" s="125"/>
      <c r="H244" s="126"/>
      <c r="I244" s="14"/>
      <c r="J244" s="127"/>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row>
    <row r="245" customFormat="false" ht="14.25" hidden="false" customHeight="false" outlineLevel="0" collapsed="false">
      <c r="A245" s="14"/>
      <c r="B245" s="124"/>
      <c r="C245" s="14"/>
      <c r="D245" s="125"/>
      <c r="E245" s="125"/>
      <c r="H245" s="126"/>
      <c r="I245" s="14"/>
      <c r="J245" s="127"/>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row>
    <row r="246" customFormat="false" ht="14.25" hidden="false" customHeight="false" outlineLevel="0" collapsed="false">
      <c r="A246" s="14"/>
      <c r="B246" s="124"/>
      <c r="C246" s="14"/>
      <c r="D246" s="125"/>
      <c r="E246" s="125"/>
      <c r="H246" s="126"/>
      <c r="I246" s="14"/>
      <c r="J246" s="127"/>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row>
    <row r="247" customFormat="false" ht="14.25" hidden="false" customHeight="false" outlineLevel="0" collapsed="false">
      <c r="A247" s="14"/>
      <c r="B247" s="124"/>
      <c r="C247" s="14"/>
      <c r="D247" s="125"/>
      <c r="E247" s="125"/>
      <c r="H247" s="126"/>
      <c r="I247" s="14"/>
      <c r="J247" s="127"/>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row>
    <row r="248" customFormat="false" ht="14.25" hidden="false" customHeight="false" outlineLevel="0" collapsed="false">
      <c r="A248" s="14"/>
      <c r="B248" s="124"/>
      <c r="C248" s="14"/>
      <c r="D248" s="125"/>
      <c r="E248" s="125"/>
      <c r="H248" s="126"/>
      <c r="I248" s="14"/>
      <c r="J248" s="127"/>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row>
    <row r="249" customFormat="false" ht="14.25" hidden="false" customHeight="false" outlineLevel="0" collapsed="false">
      <c r="A249" s="14"/>
      <c r="B249" s="124"/>
      <c r="C249" s="14"/>
      <c r="D249" s="125"/>
      <c r="E249" s="125"/>
      <c r="H249" s="126"/>
      <c r="I249" s="14"/>
      <c r="J249" s="127"/>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row>
    <row r="250" customFormat="false" ht="14.25" hidden="false" customHeight="false" outlineLevel="0" collapsed="false">
      <c r="A250" s="14"/>
      <c r="B250" s="124"/>
      <c r="C250" s="14"/>
      <c r="D250" s="125"/>
      <c r="E250" s="125"/>
      <c r="H250" s="126"/>
      <c r="I250" s="14"/>
      <c r="J250" s="127"/>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row>
    <row r="251" customFormat="false" ht="14.25" hidden="false" customHeight="false" outlineLevel="0" collapsed="false">
      <c r="A251" s="14"/>
      <c r="B251" s="124"/>
      <c r="C251" s="14"/>
      <c r="D251" s="125"/>
      <c r="E251" s="125"/>
      <c r="H251" s="126"/>
      <c r="I251" s="14"/>
      <c r="J251" s="127"/>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row>
    <row r="252" customFormat="false" ht="14.25" hidden="false" customHeight="false" outlineLevel="0" collapsed="false">
      <c r="A252" s="14"/>
      <c r="B252" s="124"/>
      <c r="C252" s="14"/>
      <c r="D252" s="125"/>
      <c r="E252" s="125"/>
      <c r="H252" s="126"/>
      <c r="I252" s="14"/>
      <c r="J252" s="127"/>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row>
    <row r="253" customFormat="false" ht="14.25" hidden="false" customHeight="false" outlineLevel="0" collapsed="false">
      <c r="A253" s="14"/>
      <c r="B253" s="124"/>
      <c r="C253" s="14"/>
      <c r="D253" s="125"/>
      <c r="E253" s="125"/>
      <c r="H253" s="126"/>
      <c r="I253" s="14"/>
      <c r="J253" s="127"/>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row>
    <row r="254" customFormat="false" ht="14.25" hidden="false" customHeight="false" outlineLevel="0" collapsed="false">
      <c r="B254" s="124"/>
      <c r="C254" s="14"/>
      <c r="D254" s="125"/>
      <c r="E254" s="125"/>
      <c r="H254" s="126"/>
      <c r="I254" s="14"/>
      <c r="J254" s="127"/>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row>
    <row r="255" customFormat="false" ht="14.25" hidden="false" customHeight="false" outlineLevel="0" collapsed="false">
      <c r="B255" s="124"/>
      <c r="C255" s="14"/>
      <c r="D255" s="125"/>
      <c r="E255" s="125"/>
      <c r="H255" s="126"/>
      <c r="I255" s="14"/>
      <c r="J255" s="127"/>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row>
    <row r="256" customFormat="false" ht="14.25" hidden="false" customHeight="false" outlineLevel="0" collapsed="false">
      <c r="B256" s="124"/>
      <c r="C256" s="14"/>
      <c r="D256" s="125"/>
      <c r="E256" s="125"/>
      <c r="H256" s="126"/>
      <c r="I256" s="14"/>
      <c r="J256" s="127"/>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row>
    <row r="257" customFormat="false" ht="14.25" hidden="false" customHeight="false" outlineLevel="0" collapsed="false">
      <c r="B257" s="124"/>
      <c r="C257" s="14"/>
      <c r="D257" s="125"/>
      <c r="E257" s="125"/>
      <c r="H257" s="126"/>
      <c r="I257" s="14"/>
      <c r="J257" s="127"/>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row>
    <row r="258" customFormat="false" ht="14.25" hidden="false" customHeight="false" outlineLevel="0" collapsed="false">
      <c r="B258" s="124"/>
      <c r="C258" s="14"/>
      <c r="D258" s="125"/>
      <c r="E258" s="125"/>
      <c r="H258" s="126"/>
      <c r="I258" s="14"/>
      <c r="J258" s="127"/>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row>
    <row r="259" customFormat="false" ht="14.25" hidden="false" customHeight="false" outlineLevel="0" collapsed="false">
      <c r="B259" s="124"/>
      <c r="C259" s="14"/>
      <c r="D259" s="125"/>
      <c r="E259" s="125"/>
      <c r="H259" s="126"/>
      <c r="I259" s="14"/>
      <c r="J259" s="127"/>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row>
    <row r="260" customFormat="false" ht="14.25" hidden="false" customHeight="false" outlineLevel="0" collapsed="false">
      <c r="B260" s="124"/>
      <c r="C260" s="14"/>
      <c r="D260" s="125"/>
      <c r="E260" s="125"/>
      <c r="H260" s="126"/>
      <c r="I260" s="14"/>
      <c r="J260" s="127"/>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row>
    <row r="261" customFormat="false" ht="14.25" hidden="false" customHeight="false" outlineLevel="0" collapsed="false">
      <c r="B261" s="124"/>
      <c r="C261" s="14"/>
      <c r="D261" s="125"/>
      <c r="E261" s="125"/>
      <c r="H261" s="126"/>
      <c r="I261" s="14"/>
      <c r="J261" s="127"/>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row>
    <row r="262" customFormat="false" ht="14.25" hidden="false" customHeight="false" outlineLevel="0" collapsed="false">
      <c r="B262" s="124"/>
      <c r="C262" s="14"/>
      <c r="D262" s="125"/>
      <c r="E262" s="125"/>
      <c r="H262" s="126"/>
      <c r="I262" s="14"/>
      <c r="J262" s="127"/>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row>
    <row r="263" customFormat="false" ht="14.25" hidden="false" customHeight="false" outlineLevel="0" collapsed="false">
      <c r="B263" s="124"/>
      <c r="C263" s="14"/>
      <c r="D263" s="125"/>
      <c r="E263" s="125"/>
      <c r="H263" s="126"/>
      <c r="I263" s="14"/>
      <c r="J263" s="127"/>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row>
    <row r="264" customFormat="false" ht="14.25" hidden="false" customHeight="false" outlineLevel="0" collapsed="false">
      <c r="B264" s="124"/>
      <c r="C264" s="14"/>
      <c r="D264" s="125"/>
      <c r="E264" s="125"/>
      <c r="H264" s="126"/>
      <c r="I264" s="14"/>
      <c r="J264" s="127"/>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row>
    <row r="265" customFormat="false" ht="14.25" hidden="false" customHeight="false" outlineLevel="0" collapsed="false">
      <c r="B265" s="124"/>
      <c r="C265" s="14"/>
      <c r="D265" s="125"/>
      <c r="E265" s="125"/>
      <c r="H265" s="126"/>
      <c r="I265" s="14"/>
      <c r="J265" s="127"/>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row>
    <row r="266" customFormat="false" ht="14.25" hidden="false" customHeight="false" outlineLevel="0" collapsed="false">
      <c r="B266" s="124"/>
      <c r="C266" s="14"/>
      <c r="D266" s="125"/>
      <c r="E266" s="125"/>
      <c r="H266" s="126"/>
      <c r="I266" s="14"/>
      <c r="J266" s="127"/>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row>
    <row r="267" customFormat="false" ht="14.25" hidden="false" customHeight="false" outlineLevel="0" collapsed="false">
      <c r="B267" s="124"/>
      <c r="C267" s="14"/>
      <c r="D267" s="125"/>
      <c r="E267" s="125"/>
      <c r="H267" s="126"/>
      <c r="I267" s="14"/>
      <c r="J267" s="127"/>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row>
    <row r="268" customFormat="false" ht="14.25" hidden="false" customHeight="false" outlineLevel="0" collapsed="false">
      <c r="B268" s="124"/>
      <c r="C268" s="14"/>
      <c r="D268" s="125"/>
      <c r="E268" s="125"/>
      <c r="H268" s="126"/>
      <c r="I268" s="14"/>
      <c r="J268" s="127"/>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row>
    <row r="269" customFormat="false" ht="14.25" hidden="false" customHeight="false" outlineLevel="0" collapsed="false">
      <c r="B269" s="124"/>
      <c r="C269" s="14"/>
      <c r="D269" s="125"/>
      <c r="E269" s="125"/>
      <c r="H269" s="126"/>
      <c r="I269" s="14"/>
      <c r="J269" s="127"/>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row>
    <row r="270" customFormat="false" ht="14.25" hidden="false" customHeight="false" outlineLevel="0" collapsed="false">
      <c r="B270" s="124"/>
      <c r="C270" s="14"/>
      <c r="D270" s="125"/>
      <c r="E270" s="125"/>
      <c r="H270" s="126"/>
      <c r="I270" s="14"/>
      <c r="J270" s="127"/>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row>
    <row r="271" customFormat="false" ht="14.25" hidden="false" customHeight="false" outlineLevel="0" collapsed="false">
      <c r="B271" s="124"/>
      <c r="C271" s="14"/>
      <c r="D271" s="125"/>
      <c r="E271" s="125"/>
      <c r="H271" s="126"/>
      <c r="I271" s="14"/>
      <c r="J271" s="127"/>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row>
    <row r="272" customFormat="false" ht="14.25" hidden="false" customHeight="false" outlineLevel="0" collapsed="false">
      <c r="B272" s="124"/>
      <c r="C272" s="14"/>
      <c r="D272" s="125"/>
      <c r="E272" s="125"/>
      <c r="H272" s="126"/>
      <c r="I272" s="14"/>
      <c r="J272" s="127"/>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row>
    <row r="273" customFormat="false" ht="14.25" hidden="false" customHeight="false" outlineLevel="0" collapsed="false">
      <c r="B273" s="124"/>
      <c r="C273" s="14"/>
      <c r="D273" s="125"/>
      <c r="E273" s="125"/>
      <c r="H273" s="126"/>
      <c r="I273" s="14"/>
      <c r="J273" s="127"/>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row>
    <row r="274" customFormat="false" ht="14.25" hidden="false" customHeight="false" outlineLevel="0" collapsed="false">
      <c r="B274" s="124"/>
      <c r="C274" s="14"/>
      <c r="D274" s="125"/>
      <c r="E274" s="125"/>
      <c r="H274" s="126"/>
      <c r="I274" s="14"/>
      <c r="J274" s="127"/>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row>
    <row r="275" customFormat="false" ht="14.25" hidden="false" customHeight="false" outlineLevel="0" collapsed="false">
      <c r="B275" s="124"/>
      <c r="C275" s="14"/>
      <c r="D275" s="125"/>
      <c r="E275" s="125"/>
      <c r="H275" s="126"/>
      <c r="I275" s="14"/>
      <c r="J275" s="127"/>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row>
    <row r="276" customFormat="false" ht="14.25" hidden="false" customHeight="false" outlineLevel="0" collapsed="false">
      <c r="B276" s="124"/>
      <c r="C276" s="14"/>
      <c r="D276" s="125"/>
      <c r="E276" s="125"/>
      <c r="H276" s="126"/>
      <c r="I276" s="14"/>
      <c r="J276" s="127"/>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row>
    <row r="277" customFormat="false" ht="14.25" hidden="false" customHeight="false" outlineLevel="0" collapsed="false">
      <c r="B277" s="124"/>
      <c r="C277" s="14"/>
      <c r="D277" s="125"/>
      <c r="E277" s="125"/>
      <c r="H277" s="126"/>
      <c r="I277" s="14"/>
      <c r="J277" s="127"/>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row>
    <row r="278" customFormat="false" ht="14.25" hidden="false" customHeight="false" outlineLevel="0" collapsed="false">
      <c r="B278" s="124"/>
      <c r="C278" s="14"/>
      <c r="D278" s="125"/>
      <c r="E278" s="125"/>
      <c r="H278" s="126"/>
      <c r="I278" s="14"/>
      <c r="J278" s="127"/>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row>
    <row r="279" customFormat="false" ht="14.25" hidden="false" customHeight="false" outlineLevel="0" collapsed="false">
      <c r="B279" s="124"/>
      <c r="C279" s="14"/>
      <c r="D279" s="125"/>
      <c r="E279" s="125"/>
      <c r="H279" s="126"/>
      <c r="I279" s="14"/>
      <c r="J279" s="127"/>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row>
    <row r="280" customFormat="false" ht="14.25" hidden="false" customHeight="false" outlineLevel="0" collapsed="false">
      <c r="B280" s="124"/>
      <c r="C280" s="14"/>
      <c r="D280" s="125"/>
      <c r="E280" s="125"/>
      <c r="H280" s="126"/>
      <c r="I280" s="14"/>
      <c r="J280" s="127"/>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row>
    <row r="281" customFormat="false" ht="14.25" hidden="false" customHeight="false" outlineLevel="0" collapsed="false">
      <c r="B281" s="124"/>
      <c r="C281" s="14"/>
      <c r="D281" s="125"/>
      <c r="E281" s="125"/>
      <c r="H281" s="126"/>
      <c r="I281" s="14"/>
      <c r="J281" s="127"/>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row>
    <row r="282" customFormat="false" ht="14.25" hidden="false" customHeight="false" outlineLevel="0" collapsed="false">
      <c r="B282" s="124"/>
      <c r="C282" s="14"/>
      <c r="D282" s="125"/>
      <c r="E282" s="125"/>
      <c r="H282" s="126"/>
      <c r="I282" s="14"/>
      <c r="J282" s="127"/>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row>
    <row r="283" customFormat="false" ht="14.25" hidden="false" customHeight="false" outlineLevel="0" collapsed="false">
      <c r="B283" s="124"/>
      <c r="C283" s="14"/>
      <c r="D283" s="125"/>
      <c r="E283" s="125"/>
      <c r="H283" s="126"/>
      <c r="I283" s="14"/>
      <c r="J283" s="127"/>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row>
    <row r="284" customFormat="false" ht="14.25" hidden="false" customHeight="false" outlineLevel="0" collapsed="false">
      <c r="B284" s="124"/>
      <c r="C284" s="14"/>
      <c r="D284" s="125"/>
      <c r="E284" s="125"/>
      <c r="H284" s="126"/>
      <c r="I284" s="14"/>
      <c r="J284" s="127"/>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row>
    <row r="285" customFormat="false" ht="14.25" hidden="false" customHeight="false" outlineLevel="0" collapsed="false">
      <c r="B285" s="124"/>
      <c r="C285" s="14"/>
      <c r="D285" s="125"/>
      <c r="E285" s="125"/>
      <c r="H285" s="126"/>
      <c r="I285" s="14"/>
      <c r="J285" s="127"/>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row>
    <row r="286" customFormat="false" ht="14.25" hidden="false" customHeight="false" outlineLevel="0" collapsed="false">
      <c r="B286" s="124"/>
      <c r="C286" s="14"/>
      <c r="D286" s="125"/>
      <c r="E286" s="125"/>
      <c r="H286" s="126"/>
      <c r="I286" s="14"/>
      <c r="J286" s="127"/>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row>
    <row r="287" customFormat="false" ht="14.25" hidden="false" customHeight="false" outlineLevel="0" collapsed="false">
      <c r="B287" s="124"/>
      <c r="C287" s="14"/>
      <c r="D287" s="125"/>
      <c r="E287" s="125"/>
      <c r="H287" s="126"/>
      <c r="I287" s="14"/>
      <c r="J287" s="127"/>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row>
    <row r="288" customFormat="false" ht="14.25" hidden="false" customHeight="false" outlineLevel="0" collapsed="false">
      <c r="B288" s="124"/>
      <c r="C288" s="14"/>
      <c r="D288" s="125"/>
      <c r="E288" s="125"/>
      <c r="H288" s="126"/>
      <c r="I288" s="14"/>
      <c r="J288" s="127"/>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row>
    <row r="289" customFormat="false" ht="14.25" hidden="false" customHeight="false" outlineLevel="0" collapsed="false">
      <c r="B289" s="124"/>
      <c r="C289" s="14"/>
      <c r="D289" s="125"/>
      <c r="E289" s="125"/>
      <c r="H289" s="126"/>
      <c r="I289" s="14"/>
      <c r="J289" s="127"/>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row>
    <row r="290" customFormat="false" ht="14.25" hidden="false" customHeight="false" outlineLevel="0" collapsed="false">
      <c r="B290" s="124"/>
      <c r="C290" s="14"/>
      <c r="D290" s="125"/>
      <c r="E290" s="125"/>
      <c r="H290" s="126"/>
      <c r="I290" s="14"/>
      <c r="J290" s="127"/>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row>
    <row r="291" customFormat="false" ht="14.25" hidden="false" customHeight="false" outlineLevel="0" collapsed="false">
      <c r="B291" s="124"/>
      <c r="C291" s="14"/>
      <c r="D291" s="125"/>
      <c r="E291" s="125"/>
      <c r="H291" s="126"/>
      <c r="I291" s="14"/>
      <c r="J291" s="127"/>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row>
    <row r="292" customFormat="false" ht="14.25" hidden="false" customHeight="false" outlineLevel="0" collapsed="false">
      <c r="B292" s="124"/>
      <c r="C292" s="14"/>
      <c r="D292" s="125"/>
      <c r="E292" s="125"/>
      <c r="H292" s="126"/>
      <c r="I292" s="14"/>
      <c r="J292" s="127"/>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row>
    <row r="293" customFormat="false" ht="14.25" hidden="false" customHeight="false" outlineLevel="0" collapsed="false">
      <c r="B293" s="124"/>
      <c r="C293" s="14"/>
      <c r="D293" s="125"/>
      <c r="E293" s="125"/>
      <c r="H293" s="126"/>
      <c r="I293" s="14"/>
      <c r="J293" s="127"/>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row>
    <row r="294" customFormat="false" ht="14.25" hidden="false" customHeight="false" outlineLevel="0" collapsed="false">
      <c r="B294" s="124"/>
      <c r="C294" s="14"/>
      <c r="D294" s="125"/>
      <c r="E294" s="125"/>
      <c r="H294" s="126"/>
      <c r="I294" s="14"/>
      <c r="J294" s="127"/>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row>
    <row r="295" customFormat="false" ht="14.25" hidden="false" customHeight="false" outlineLevel="0" collapsed="false">
      <c r="B295" s="124"/>
      <c r="C295" s="14"/>
      <c r="D295" s="125"/>
      <c r="E295" s="125"/>
      <c r="H295" s="126"/>
      <c r="I295" s="14"/>
      <c r="J295" s="127"/>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row>
    <row r="296" customFormat="false" ht="14.25" hidden="false" customHeight="false" outlineLevel="0" collapsed="false">
      <c r="B296" s="124"/>
      <c r="C296" s="14"/>
      <c r="D296" s="125"/>
      <c r="E296" s="125"/>
      <c r="H296" s="126"/>
      <c r="I296" s="14"/>
      <c r="J296" s="127"/>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row>
    <row r="297" customFormat="false" ht="14.25" hidden="false" customHeight="false" outlineLevel="0" collapsed="false">
      <c r="B297" s="124"/>
      <c r="C297" s="14"/>
      <c r="D297" s="125"/>
      <c r="E297" s="125"/>
      <c r="H297" s="126"/>
      <c r="I297" s="14"/>
      <c r="J297" s="127"/>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row>
    <row r="298" customFormat="false" ht="14.25" hidden="false" customHeight="false" outlineLevel="0" collapsed="false">
      <c r="B298" s="124"/>
      <c r="C298" s="14"/>
      <c r="D298" s="125"/>
      <c r="E298" s="125"/>
      <c r="H298" s="126"/>
      <c r="I298" s="14"/>
      <c r="J298" s="127"/>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row>
    <row r="299" customFormat="false" ht="14.25" hidden="false" customHeight="false" outlineLevel="0" collapsed="false">
      <c r="B299" s="124"/>
      <c r="C299" s="14"/>
      <c r="D299" s="125"/>
      <c r="E299" s="125"/>
      <c r="H299" s="126"/>
      <c r="I299" s="14"/>
      <c r="J299" s="127"/>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row>
    <row r="300" customFormat="false" ht="14.25" hidden="false" customHeight="false" outlineLevel="0" collapsed="false">
      <c r="B300" s="124"/>
      <c r="C300" s="14"/>
      <c r="D300" s="125"/>
      <c r="E300" s="125"/>
      <c r="H300" s="126"/>
      <c r="I300" s="14"/>
      <c r="J300" s="127"/>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row>
    <row r="301" customFormat="false" ht="14.25" hidden="false" customHeight="false" outlineLevel="0" collapsed="false">
      <c r="B301" s="124"/>
      <c r="C301" s="14"/>
      <c r="D301" s="125"/>
      <c r="E301" s="125"/>
      <c r="H301" s="126"/>
      <c r="I301" s="14"/>
      <c r="J301" s="127"/>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row>
    <row r="302" customFormat="false" ht="14.25" hidden="false" customHeight="false" outlineLevel="0" collapsed="false">
      <c r="B302" s="124"/>
      <c r="C302" s="14"/>
      <c r="D302" s="125"/>
      <c r="E302" s="125"/>
      <c r="H302" s="126"/>
      <c r="I302" s="14"/>
      <c r="J302" s="127"/>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row>
    <row r="303" customFormat="false" ht="14.25" hidden="false" customHeight="false" outlineLevel="0" collapsed="false">
      <c r="B303" s="124"/>
      <c r="C303" s="14"/>
      <c r="D303" s="125"/>
      <c r="E303" s="125"/>
      <c r="H303" s="126"/>
      <c r="I303" s="14"/>
      <c r="J303" s="127"/>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row>
    <row r="304" customFormat="false" ht="14.25" hidden="false" customHeight="false" outlineLevel="0" collapsed="false">
      <c r="B304" s="124"/>
      <c r="C304" s="14"/>
      <c r="D304" s="125"/>
      <c r="E304" s="125"/>
      <c r="H304" s="126"/>
      <c r="I304" s="14"/>
      <c r="J304" s="127"/>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row>
    <row r="305" customFormat="false" ht="14.25" hidden="false" customHeight="false" outlineLevel="0" collapsed="false">
      <c r="B305" s="124"/>
      <c r="C305" s="14"/>
      <c r="D305" s="125"/>
      <c r="E305" s="125"/>
      <c r="H305" s="126"/>
      <c r="I305" s="14"/>
      <c r="J305" s="127"/>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row>
    <row r="306" customFormat="false" ht="14.25" hidden="false" customHeight="false" outlineLevel="0" collapsed="false">
      <c r="B306" s="124"/>
      <c r="C306" s="14"/>
      <c r="D306" s="125"/>
      <c r="E306" s="125"/>
      <c r="H306" s="126"/>
      <c r="I306" s="14"/>
      <c r="J306" s="127"/>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row>
    <row r="307" customFormat="false" ht="14.25" hidden="false" customHeight="false" outlineLevel="0" collapsed="false">
      <c r="B307" s="124"/>
      <c r="C307" s="14"/>
      <c r="D307" s="125"/>
      <c r="E307" s="125"/>
      <c r="H307" s="126"/>
      <c r="I307" s="14"/>
      <c r="J307" s="127"/>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row>
    <row r="308" customFormat="false" ht="14.25" hidden="false" customHeight="false" outlineLevel="0" collapsed="false">
      <c r="B308" s="124"/>
      <c r="C308" s="14"/>
      <c r="D308" s="125"/>
      <c r="E308" s="125"/>
      <c r="H308" s="126"/>
      <c r="I308" s="14"/>
      <c r="J308" s="127"/>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row>
    <row r="309" customFormat="false" ht="14.25" hidden="false" customHeight="false" outlineLevel="0" collapsed="false">
      <c r="B309" s="124"/>
      <c r="C309" s="14"/>
      <c r="D309" s="125"/>
      <c r="E309" s="125"/>
      <c r="H309" s="126"/>
      <c r="I309" s="14"/>
      <c r="J309" s="127"/>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row>
    <row r="310" customFormat="false" ht="14.25" hidden="false" customHeight="false" outlineLevel="0" collapsed="false">
      <c r="B310" s="124"/>
      <c r="C310" s="14"/>
      <c r="D310" s="125"/>
      <c r="E310" s="125"/>
      <c r="H310" s="126"/>
      <c r="I310" s="14"/>
      <c r="J310" s="127"/>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row>
    <row r="311" customFormat="false" ht="14.25" hidden="false" customHeight="false" outlineLevel="0" collapsed="false">
      <c r="B311" s="124"/>
      <c r="C311" s="14"/>
      <c r="D311" s="125"/>
      <c r="E311" s="125"/>
      <c r="H311" s="126"/>
      <c r="I311" s="14"/>
      <c r="J311" s="127"/>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row>
    <row r="312" customFormat="false" ht="14.25" hidden="false" customHeight="false" outlineLevel="0" collapsed="false">
      <c r="B312" s="124"/>
      <c r="C312" s="14"/>
      <c r="D312" s="125"/>
      <c r="E312" s="125"/>
      <c r="H312" s="126"/>
      <c r="I312" s="14"/>
      <c r="J312" s="127"/>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row>
    <row r="313" customFormat="false" ht="14.25" hidden="false" customHeight="false" outlineLevel="0" collapsed="false">
      <c r="B313" s="124"/>
      <c r="C313" s="14"/>
      <c r="D313" s="125"/>
      <c r="E313" s="125"/>
      <c r="H313" s="126"/>
      <c r="I313" s="14"/>
      <c r="J313" s="127"/>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row>
    <row r="314" customFormat="false" ht="14.25" hidden="false" customHeight="false" outlineLevel="0" collapsed="false">
      <c r="B314" s="124"/>
      <c r="C314" s="14"/>
      <c r="D314" s="125"/>
      <c r="E314" s="125"/>
      <c r="H314" s="126"/>
      <c r="I314" s="14"/>
      <c r="J314" s="127"/>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row>
    <row r="315" customFormat="false" ht="14.25" hidden="false" customHeight="false" outlineLevel="0" collapsed="false">
      <c r="B315" s="124"/>
      <c r="C315" s="14"/>
      <c r="D315" s="125"/>
      <c r="E315" s="125"/>
      <c r="H315" s="126"/>
      <c r="I315" s="14"/>
      <c r="J315" s="127"/>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row>
    <row r="316" customFormat="false" ht="14.25" hidden="false" customHeight="false" outlineLevel="0" collapsed="false">
      <c r="B316" s="124"/>
      <c r="C316" s="14"/>
      <c r="D316" s="125"/>
      <c r="E316" s="125"/>
      <c r="H316" s="126"/>
      <c r="I316" s="14"/>
      <c r="J316" s="127"/>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row>
    <row r="317" customFormat="false" ht="14.25" hidden="false" customHeight="false" outlineLevel="0" collapsed="false">
      <c r="B317" s="124"/>
      <c r="C317" s="14"/>
      <c r="D317" s="125"/>
      <c r="E317" s="125"/>
      <c r="H317" s="126"/>
      <c r="I317" s="14"/>
      <c r="J317" s="127"/>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row>
    <row r="318" customFormat="false" ht="14.25" hidden="false" customHeight="false" outlineLevel="0" collapsed="false">
      <c r="B318" s="124"/>
      <c r="C318" s="14"/>
      <c r="D318" s="125"/>
      <c r="E318" s="125"/>
      <c r="H318" s="126"/>
      <c r="I318" s="14"/>
      <c r="J318" s="127"/>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row>
    <row r="319" customFormat="false" ht="14.25" hidden="false" customHeight="false" outlineLevel="0" collapsed="false">
      <c r="B319" s="124"/>
      <c r="C319" s="14"/>
      <c r="D319" s="125"/>
      <c r="E319" s="125"/>
      <c r="H319" s="126"/>
      <c r="I319" s="14"/>
      <c r="J319" s="127"/>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row>
    <row r="320" customFormat="false" ht="14.25" hidden="false" customHeight="false" outlineLevel="0" collapsed="false">
      <c r="B320" s="124"/>
      <c r="C320" s="14"/>
      <c r="D320" s="125"/>
      <c r="E320" s="125"/>
      <c r="H320" s="126"/>
      <c r="I320" s="14"/>
      <c r="J320" s="127"/>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row>
    <row r="321" customFormat="false" ht="14.25" hidden="false" customHeight="false" outlineLevel="0" collapsed="false">
      <c r="B321" s="124"/>
      <c r="C321" s="14"/>
      <c r="D321" s="125"/>
      <c r="E321" s="125"/>
      <c r="H321" s="126"/>
      <c r="I321" s="14"/>
      <c r="J321" s="127"/>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row>
    <row r="322" customFormat="false" ht="14.25" hidden="false" customHeight="false" outlineLevel="0" collapsed="false">
      <c r="B322" s="124"/>
      <c r="C322" s="14"/>
      <c r="D322" s="125"/>
      <c r="E322" s="125"/>
      <c r="H322" s="126"/>
      <c r="I322" s="14"/>
      <c r="J322" s="127"/>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row>
    <row r="323" customFormat="false" ht="14.25" hidden="false" customHeight="false" outlineLevel="0" collapsed="false">
      <c r="B323" s="124"/>
      <c r="C323" s="14"/>
      <c r="D323" s="125"/>
      <c r="E323" s="125"/>
      <c r="H323" s="126"/>
      <c r="I323" s="14"/>
      <c r="J323" s="127"/>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row>
    <row r="324" customFormat="false" ht="14.25" hidden="false" customHeight="false" outlineLevel="0" collapsed="false">
      <c r="B324" s="124"/>
      <c r="C324" s="14"/>
      <c r="D324" s="125"/>
      <c r="E324" s="125"/>
      <c r="H324" s="126"/>
      <c r="I324" s="14"/>
      <c r="J324" s="127"/>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row>
    <row r="325" customFormat="false" ht="14.25" hidden="false" customHeight="false" outlineLevel="0" collapsed="false">
      <c r="B325" s="124"/>
      <c r="C325" s="14"/>
      <c r="D325" s="125"/>
      <c r="E325" s="125"/>
      <c r="H325" s="126"/>
      <c r="I325" s="14"/>
      <c r="J325" s="127"/>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row>
    <row r="326" customFormat="false" ht="14.25" hidden="false" customHeight="false" outlineLevel="0" collapsed="false">
      <c r="B326" s="124"/>
      <c r="C326" s="14"/>
      <c r="D326" s="125"/>
      <c r="E326" s="125"/>
      <c r="H326" s="126"/>
      <c r="I326" s="14"/>
      <c r="J326" s="127"/>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row>
    <row r="327" customFormat="false" ht="14.25" hidden="false" customHeight="false" outlineLevel="0" collapsed="false">
      <c r="B327" s="124"/>
      <c r="C327" s="14"/>
      <c r="D327" s="125"/>
      <c r="E327" s="125"/>
      <c r="H327" s="126"/>
      <c r="I327" s="14"/>
      <c r="J327" s="127"/>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row>
    <row r="328" customFormat="false" ht="14.25" hidden="false" customHeight="false" outlineLevel="0" collapsed="false">
      <c r="B328" s="124"/>
      <c r="C328" s="14"/>
      <c r="D328" s="125"/>
      <c r="E328" s="125"/>
      <c r="H328" s="126"/>
      <c r="I328" s="14"/>
      <c r="J328" s="127"/>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row>
    <row r="329" customFormat="false" ht="14.25" hidden="false" customHeight="false" outlineLevel="0" collapsed="false">
      <c r="B329" s="124"/>
      <c r="C329" s="14"/>
      <c r="D329" s="125"/>
      <c r="E329" s="125"/>
      <c r="H329" s="126"/>
      <c r="I329" s="14"/>
      <c r="J329" s="127"/>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row>
    <row r="330" customFormat="false" ht="14.25" hidden="false" customHeight="false" outlineLevel="0" collapsed="false">
      <c r="B330" s="124"/>
      <c r="C330" s="14"/>
      <c r="D330" s="125"/>
      <c r="E330" s="125"/>
      <c r="H330" s="126"/>
      <c r="I330" s="14"/>
      <c r="J330" s="127"/>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row>
    <row r="331" customFormat="false" ht="14.25" hidden="false" customHeight="false" outlineLevel="0" collapsed="false">
      <c r="B331" s="124"/>
      <c r="C331" s="14"/>
      <c r="D331" s="125"/>
      <c r="E331" s="125"/>
      <c r="H331" s="126"/>
      <c r="I331" s="14"/>
      <c r="J331" s="127"/>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row>
    <row r="332" customFormat="false" ht="14.25" hidden="false" customHeight="false" outlineLevel="0" collapsed="false">
      <c r="B332" s="124"/>
      <c r="C332" s="14"/>
      <c r="D332" s="125"/>
      <c r="E332" s="125"/>
      <c r="H332" s="126"/>
      <c r="I332" s="14"/>
      <c r="J332" s="127"/>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row>
    <row r="333" customFormat="false" ht="14.25" hidden="false" customHeight="false" outlineLevel="0" collapsed="false">
      <c r="B333" s="124"/>
      <c r="C333" s="14"/>
      <c r="D333" s="125"/>
      <c r="E333" s="125"/>
      <c r="H333" s="126"/>
      <c r="I333" s="14"/>
      <c r="J333" s="127"/>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row>
    <row r="334" customFormat="false" ht="14.25" hidden="false" customHeight="false" outlineLevel="0" collapsed="false">
      <c r="B334" s="124"/>
      <c r="C334" s="14"/>
      <c r="D334" s="125"/>
      <c r="E334" s="125"/>
      <c r="H334" s="126"/>
      <c r="I334" s="14"/>
      <c r="J334" s="127"/>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row>
    <row r="335" customFormat="false" ht="14.25" hidden="false" customHeight="false" outlineLevel="0" collapsed="false">
      <c r="B335" s="124"/>
      <c r="C335" s="14"/>
      <c r="D335" s="125"/>
      <c r="E335" s="125"/>
      <c r="H335" s="126"/>
      <c r="I335" s="14"/>
      <c r="J335" s="127"/>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row>
    <row r="336" customFormat="false" ht="14.25" hidden="false" customHeight="false" outlineLevel="0" collapsed="false">
      <c r="B336" s="124"/>
      <c r="C336" s="14"/>
      <c r="D336" s="125"/>
      <c r="E336" s="125"/>
      <c r="H336" s="126"/>
      <c r="I336" s="14"/>
      <c r="J336" s="127"/>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row>
    <row r="337" customFormat="false" ht="14.25" hidden="false" customHeight="false" outlineLevel="0" collapsed="false">
      <c r="B337" s="124"/>
      <c r="C337" s="14"/>
      <c r="D337" s="125"/>
      <c r="E337" s="125"/>
      <c r="H337" s="126"/>
      <c r="I337" s="14"/>
      <c r="J337" s="127"/>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row>
    <row r="338" customFormat="false" ht="14.25" hidden="false" customHeight="false" outlineLevel="0" collapsed="false">
      <c r="B338" s="124"/>
      <c r="C338" s="14"/>
      <c r="D338" s="125"/>
      <c r="E338" s="125"/>
      <c r="H338" s="126"/>
      <c r="I338" s="14"/>
      <c r="J338" s="127"/>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row>
    <row r="339" customFormat="false" ht="14.25" hidden="false" customHeight="false" outlineLevel="0" collapsed="false">
      <c r="B339" s="124"/>
      <c r="C339" s="14"/>
      <c r="D339" s="125"/>
      <c r="E339" s="125"/>
      <c r="H339" s="126"/>
      <c r="I339" s="14"/>
      <c r="J339" s="127"/>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row>
    <row r="340" customFormat="false" ht="14.25" hidden="false" customHeight="false" outlineLevel="0" collapsed="false">
      <c r="B340" s="124"/>
      <c r="C340" s="14"/>
      <c r="D340" s="125"/>
      <c r="E340" s="125"/>
      <c r="H340" s="126"/>
      <c r="I340" s="14"/>
      <c r="J340" s="127"/>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row>
    <row r="341" customFormat="false" ht="14.25" hidden="false" customHeight="false" outlineLevel="0" collapsed="false">
      <c r="B341" s="124"/>
      <c r="C341" s="14"/>
      <c r="D341" s="125"/>
      <c r="E341" s="125"/>
      <c r="H341" s="126"/>
      <c r="I341" s="14"/>
      <c r="J341" s="127"/>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row>
    <row r="342" customFormat="false" ht="14.25" hidden="false" customHeight="false" outlineLevel="0" collapsed="false">
      <c r="B342" s="124"/>
      <c r="C342" s="14"/>
      <c r="D342" s="125"/>
      <c r="E342" s="125"/>
      <c r="H342" s="126"/>
      <c r="I342" s="14"/>
      <c r="J342" s="127"/>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row>
    <row r="343" customFormat="false" ht="14.25" hidden="false" customHeight="false" outlineLevel="0" collapsed="false">
      <c r="B343" s="124"/>
      <c r="C343" s="14"/>
      <c r="D343" s="125"/>
      <c r="E343" s="125"/>
      <c r="H343" s="126"/>
      <c r="I343" s="14"/>
      <c r="J343" s="127"/>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row>
    <row r="344" customFormat="false" ht="14.25" hidden="false" customHeight="false" outlineLevel="0" collapsed="false">
      <c r="B344" s="124"/>
      <c r="C344" s="14"/>
      <c r="D344" s="125"/>
      <c r="E344" s="125"/>
      <c r="H344" s="126"/>
      <c r="I344" s="14"/>
      <c r="J344" s="127"/>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row>
    <row r="345" customFormat="false" ht="14.25" hidden="false" customHeight="false" outlineLevel="0" collapsed="false">
      <c r="B345" s="124"/>
      <c r="C345" s="14"/>
      <c r="D345" s="125"/>
      <c r="E345" s="125"/>
      <c r="H345" s="126"/>
      <c r="I345" s="14"/>
      <c r="J345" s="127"/>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row>
    <row r="346" customFormat="false" ht="14.25" hidden="false" customHeight="false" outlineLevel="0" collapsed="false">
      <c r="B346" s="124"/>
      <c r="C346" s="14"/>
      <c r="D346" s="125"/>
      <c r="E346" s="125"/>
      <c r="H346" s="126"/>
      <c r="I346" s="14"/>
      <c r="J346" s="127"/>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row>
    <row r="347" customFormat="false" ht="14.25" hidden="false" customHeight="false" outlineLevel="0" collapsed="false">
      <c r="B347" s="124"/>
      <c r="C347" s="14"/>
      <c r="D347" s="125"/>
      <c r="E347" s="125"/>
      <c r="H347" s="126"/>
      <c r="I347" s="14"/>
      <c r="J347" s="127"/>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row>
    <row r="348" customFormat="false" ht="14.25" hidden="false" customHeight="false" outlineLevel="0" collapsed="false">
      <c r="B348" s="124"/>
      <c r="C348" s="14"/>
      <c r="D348" s="125"/>
      <c r="E348" s="125"/>
      <c r="H348" s="126"/>
      <c r="I348" s="14"/>
      <c r="J348" s="127"/>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row>
    <row r="349" customFormat="false" ht="14.25" hidden="false" customHeight="false" outlineLevel="0" collapsed="false">
      <c r="B349" s="124"/>
      <c r="C349" s="14"/>
      <c r="D349" s="125"/>
      <c r="E349" s="125"/>
      <c r="H349" s="126"/>
      <c r="I349" s="14"/>
      <c r="J349" s="127"/>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row>
    <row r="350" customFormat="false" ht="14.25" hidden="false" customHeight="false" outlineLevel="0" collapsed="false">
      <c r="B350" s="124"/>
      <c r="C350" s="14"/>
      <c r="D350" s="125"/>
      <c r="E350" s="125"/>
      <c r="H350" s="126"/>
      <c r="I350" s="14"/>
      <c r="J350" s="127"/>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row>
    <row r="351" customFormat="false" ht="14.25" hidden="false" customHeight="false" outlineLevel="0" collapsed="false">
      <c r="B351" s="124"/>
      <c r="C351" s="14"/>
      <c r="D351" s="125"/>
      <c r="E351" s="125"/>
      <c r="H351" s="126"/>
      <c r="I351" s="14"/>
      <c r="J351" s="127"/>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row>
    <row r="352" customFormat="false" ht="14.25" hidden="false" customHeight="false" outlineLevel="0" collapsed="false">
      <c r="B352" s="124"/>
      <c r="C352" s="14"/>
      <c r="D352" s="125"/>
      <c r="E352" s="125"/>
      <c r="H352" s="126"/>
      <c r="I352" s="14"/>
      <c r="J352" s="127"/>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row>
    <row r="353" customFormat="false" ht="14.25" hidden="false" customHeight="false" outlineLevel="0" collapsed="false">
      <c r="B353" s="124"/>
      <c r="C353" s="14"/>
      <c r="D353" s="125"/>
      <c r="E353" s="125"/>
      <c r="H353" s="126"/>
      <c r="I353" s="14"/>
      <c r="J353" s="127"/>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row>
    <row r="354" customFormat="false" ht="14.25" hidden="false" customHeight="false" outlineLevel="0" collapsed="false">
      <c r="B354" s="124"/>
      <c r="C354" s="14"/>
      <c r="D354" s="125"/>
      <c r="E354" s="125"/>
      <c r="H354" s="126"/>
      <c r="I354" s="14"/>
      <c r="J354" s="127"/>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row>
    <row r="355" customFormat="false" ht="14.25" hidden="false" customHeight="false" outlineLevel="0" collapsed="false">
      <c r="B355" s="124"/>
      <c r="C355" s="14"/>
      <c r="D355" s="125"/>
      <c r="E355" s="125"/>
      <c r="H355" s="126"/>
      <c r="I355" s="14"/>
      <c r="J355" s="127"/>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row>
    <row r="356" customFormat="false" ht="14.25" hidden="false" customHeight="false" outlineLevel="0" collapsed="false">
      <c r="B356" s="124"/>
      <c r="C356" s="14"/>
      <c r="D356" s="125"/>
      <c r="E356" s="125"/>
      <c r="H356" s="126"/>
      <c r="I356" s="14"/>
      <c r="J356" s="127"/>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row>
    <row r="357" customFormat="false" ht="14.25" hidden="false" customHeight="false" outlineLevel="0" collapsed="false">
      <c r="B357" s="124"/>
      <c r="C357" s="14"/>
      <c r="D357" s="125"/>
      <c r="E357" s="125"/>
      <c r="H357" s="126"/>
      <c r="I357" s="14"/>
      <c r="J357" s="127"/>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row>
    <row r="358" customFormat="false" ht="14.25" hidden="false" customHeight="false" outlineLevel="0" collapsed="false">
      <c r="B358" s="124"/>
      <c r="C358" s="14"/>
      <c r="D358" s="125"/>
      <c r="E358" s="125"/>
      <c r="H358" s="126"/>
      <c r="I358" s="14"/>
      <c r="J358" s="127"/>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row>
    <row r="359" customFormat="false" ht="14.25" hidden="false" customHeight="false" outlineLevel="0" collapsed="false">
      <c r="B359" s="124"/>
      <c r="C359" s="14"/>
      <c r="D359" s="125"/>
      <c r="E359" s="125"/>
      <c r="H359" s="126"/>
      <c r="I359" s="14"/>
      <c r="J359" s="127"/>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row>
    <row r="360" customFormat="false" ht="14.25" hidden="false" customHeight="false" outlineLevel="0" collapsed="false">
      <c r="B360" s="124"/>
      <c r="C360" s="14"/>
      <c r="D360" s="125"/>
      <c r="E360" s="125"/>
      <c r="H360" s="126"/>
      <c r="I360" s="14"/>
      <c r="J360" s="127"/>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row>
    <row r="361" customFormat="false" ht="14.25" hidden="false" customHeight="false" outlineLevel="0" collapsed="false">
      <c r="B361" s="124"/>
      <c r="C361" s="14"/>
      <c r="D361" s="125"/>
      <c r="E361" s="125"/>
      <c r="H361" s="126"/>
      <c r="I361" s="14"/>
      <c r="J361" s="127"/>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row>
    <row r="362" customFormat="false" ht="14.25" hidden="false" customHeight="false" outlineLevel="0" collapsed="false">
      <c r="B362" s="124"/>
      <c r="C362" s="14"/>
      <c r="D362" s="125"/>
      <c r="E362" s="125"/>
      <c r="H362" s="126"/>
      <c r="I362" s="14"/>
      <c r="J362" s="127"/>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row>
    <row r="363" customFormat="false" ht="14.25" hidden="false" customHeight="false" outlineLevel="0" collapsed="false">
      <c r="B363" s="124"/>
      <c r="C363" s="14"/>
      <c r="D363" s="125"/>
      <c r="E363" s="125"/>
      <c r="H363" s="126"/>
      <c r="I363" s="14"/>
      <c r="J363" s="127"/>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row>
    <row r="364" customFormat="false" ht="14.25" hidden="false" customHeight="false" outlineLevel="0" collapsed="false">
      <c r="B364" s="124"/>
      <c r="C364" s="14"/>
      <c r="D364" s="125"/>
      <c r="E364" s="125"/>
      <c r="H364" s="126"/>
      <c r="I364" s="14"/>
      <c r="J364" s="127"/>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row>
    <row r="365" customFormat="false" ht="14.25" hidden="false" customHeight="false" outlineLevel="0" collapsed="false">
      <c r="B365" s="124"/>
      <c r="C365" s="14"/>
      <c r="D365" s="125"/>
      <c r="E365" s="125"/>
      <c r="H365" s="126"/>
      <c r="I365" s="14"/>
      <c r="J365" s="127"/>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row>
    <row r="366" customFormat="false" ht="14.25" hidden="false" customHeight="false" outlineLevel="0" collapsed="false">
      <c r="B366" s="124"/>
      <c r="C366" s="14"/>
      <c r="D366" s="125"/>
      <c r="E366" s="125"/>
      <c r="H366" s="126"/>
      <c r="I366" s="14"/>
      <c r="J366" s="127"/>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row>
    <row r="367" customFormat="false" ht="14.25" hidden="false" customHeight="false" outlineLevel="0" collapsed="false">
      <c r="B367" s="124"/>
      <c r="C367" s="14"/>
      <c r="D367" s="125"/>
      <c r="E367" s="125"/>
      <c r="H367" s="126"/>
      <c r="I367" s="14"/>
      <c r="J367" s="127"/>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row>
    <row r="368" customFormat="false" ht="14.25" hidden="false" customHeight="false" outlineLevel="0" collapsed="false">
      <c r="B368" s="124"/>
      <c r="C368" s="14"/>
      <c r="D368" s="125"/>
      <c r="E368" s="125"/>
      <c r="H368" s="126"/>
      <c r="I368" s="14"/>
      <c r="J368" s="127"/>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row>
    <row r="369" customFormat="false" ht="14.25" hidden="false" customHeight="false" outlineLevel="0" collapsed="false">
      <c r="B369" s="124"/>
      <c r="C369" s="14"/>
      <c r="D369" s="125"/>
      <c r="E369" s="125"/>
      <c r="H369" s="126"/>
      <c r="I369" s="14"/>
      <c r="J369" s="127"/>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row>
    <row r="370" customFormat="false" ht="14.25" hidden="false" customHeight="false" outlineLevel="0" collapsed="false">
      <c r="B370" s="124"/>
      <c r="C370" s="14"/>
      <c r="D370" s="125"/>
      <c r="E370" s="125"/>
      <c r="H370" s="126"/>
      <c r="I370" s="14"/>
      <c r="J370" s="127"/>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row>
    <row r="371" customFormat="false" ht="14.25" hidden="false" customHeight="false" outlineLevel="0" collapsed="false">
      <c r="B371" s="124"/>
      <c r="C371" s="14"/>
      <c r="D371" s="125"/>
      <c r="E371" s="125"/>
      <c r="H371" s="126"/>
      <c r="I371" s="14"/>
      <c r="J371" s="127"/>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row>
    <row r="372" customFormat="false" ht="14.25" hidden="false" customHeight="false" outlineLevel="0" collapsed="false">
      <c r="B372" s="124"/>
      <c r="C372" s="14"/>
      <c r="D372" s="125"/>
      <c r="E372" s="125"/>
      <c r="H372" s="126"/>
      <c r="I372" s="14"/>
      <c r="J372" s="127"/>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row>
    <row r="373" customFormat="false" ht="14.25" hidden="false" customHeight="false" outlineLevel="0" collapsed="false">
      <c r="B373" s="124"/>
      <c r="C373" s="14"/>
      <c r="D373" s="125"/>
      <c r="E373" s="125"/>
      <c r="H373" s="126"/>
      <c r="I373" s="14"/>
      <c r="J373" s="127"/>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row>
    <row r="374" customFormat="false" ht="14.25" hidden="false" customHeight="false" outlineLevel="0" collapsed="false">
      <c r="B374" s="124"/>
      <c r="C374" s="14"/>
      <c r="D374" s="125"/>
      <c r="E374" s="125"/>
      <c r="H374" s="126"/>
      <c r="I374" s="14"/>
      <c r="J374" s="127"/>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row>
    <row r="375" customFormat="false" ht="14.25" hidden="false" customHeight="false" outlineLevel="0" collapsed="false">
      <c r="B375" s="124"/>
      <c r="C375" s="14"/>
      <c r="D375" s="125"/>
      <c r="E375" s="125"/>
      <c r="H375" s="126"/>
      <c r="I375" s="14"/>
      <c r="J375" s="127"/>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row>
    <row r="376" customFormat="false" ht="14.25" hidden="false" customHeight="false" outlineLevel="0" collapsed="false">
      <c r="B376" s="124"/>
      <c r="C376" s="14"/>
      <c r="D376" s="125"/>
      <c r="E376" s="125"/>
      <c r="H376" s="126"/>
      <c r="I376" s="14"/>
      <c r="J376" s="127"/>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row>
    <row r="377" customFormat="false" ht="14.25" hidden="false" customHeight="false" outlineLevel="0" collapsed="false">
      <c r="B377" s="124"/>
      <c r="C377" s="14"/>
      <c r="D377" s="125"/>
      <c r="E377" s="125"/>
      <c r="H377" s="126"/>
      <c r="I377" s="14"/>
      <c r="J377" s="127"/>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row>
    <row r="378" customFormat="false" ht="14.25" hidden="false" customHeight="false" outlineLevel="0" collapsed="false">
      <c r="B378" s="124"/>
      <c r="C378" s="14"/>
      <c r="D378" s="125"/>
      <c r="E378" s="125"/>
      <c r="H378" s="126"/>
      <c r="I378" s="14"/>
      <c r="J378" s="127"/>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row>
    <row r="379" customFormat="false" ht="14.25" hidden="false" customHeight="false" outlineLevel="0" collapsed="false">
      <c r="B379" s="124"/>
      <c r="C379" s="14"/>
      <c r="D379" s="125"/>
      <c r="E379" s="125"/>
      <c r="H379" s="126"/>
      <c r="I379" s="14"/>
      <c r="J379" s="127"/>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row>
    <row r="380" customFormat="false" ht="14.25" hidden="false" customHeight="false" outlineLevel="0" collapsed="false">
      <c r="B380" s="124"/>
      <c r="C380" s="14"/>
      <c r="D380" s="125"/>
      <c r="E380" s="125"/>
      <c r="H380" s="126"/>
      <c r="I380" s="14"/>
      <c r="J380" s="127"/>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row>
    <row r="381" customFormat="false" ht="14.25" hidden="false" customHeight="false" outlineLevel="0" collapsed="false">
      <c r="B381" s="124"/>
      <c r="C381" s="14"/>
      <c r="D381" s="125"/>
      <c r="E381" s="125"/>
      <c r="H381" s="126"/>
      <c r="I381" s="14"/>
      <c r="J381" s="127"/>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row>
    <row r="382" customFormat="false" ht="14.25" hidden="false" customHeight="false" outlineLevel="0" collapsed="false">
      <c r="B382" s="124"/>
      <c r="C382" s="14"/>
      <c r="D382" s="125"/>
      <c r="E382" s="125"/>
      <c r="H382" s="126"/>
      <c r="I382" s="14"/>
      <c r="J382" s="127"/>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row>
    <row r="383" customFormat="false" ht="14.25" hidden="false" customHeight="false" outlineLevel="0" collapsed="false">
      <c r="B383" s="124"/>
      <c r="C383" s="14"/>
      <c r="D383" s="125"/>
      <c r="E383" s="125"/>
      <c r="H383" s="126"/>
      <c r="I383" s="14"/>
      <c r="J383" s="127"/>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row>
    <row r="384" customFormat="false" ht="14.25" hidden="false" customHeight="false" outlineLevel="0" collapsed="false">
      <c r="B384" s="124"/>
      <c r="C384" s="14"/>
      <c r="D384" s="125"/>
      <c r="E384" s="125"/>
      <c r="H384" s="126"/>
      <c r="I384" s="14"/>
      <c r="J384" s="127"/>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row>
    <row r="385" customFormat="false" ht="14.25" hidden="false" customHeight="false" outlineLevel="0" collapsed="false">
      <c r="B385" s="124"/>
      <c r="C385" s="14"/>
      <c r="D385" s="125"/>
      <c r="E385" s="125"/>
      <c r="H385" s="126"/>
      <c r="I385" s="14"/>
      <c r="J385" s="127"/>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row>
    <row r="386" customFormat="false" ht="14.25" hidden="false" customHeight="false" outlineLevel="0" collapsed="false">
      <c r="B386" s="124"/>
      <c r="C386" s="14"/>
      <c r="D386" s="125"/>
      <c r="E386" s="125"/>
      <c r="H386" s="126"/>
      <c r="I386" s="14"/>
      <c r="J386" s="127"/>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row>
    <row r="387" customFormat="false" ht="14.25" hidden="false" customHeight="false" outlineLevel="0" collapsed="false">
      <c r="B387" s="124"/>
      <c r="C387" s="14"/>
      <c r="D387" s="125"/>
      <c r="E387" s="125"/>
      <c r="H387" s="126"/>
      <c r="I387" s="14"/>
      <c r="J387" s="127"/>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row>
    <row r="388" customFormat="false" ht="14.25" hidden="false" customHeight="false" outlineLevel="0" collapsed="false">
      <c r="B388" s="124"/>
      <c r="C388" s="14"/>
      <c r="D388" s="125"/>
      <c r="E388" s="125"/>
      <c r="H388" s="126"/>
      <c r="I388" s="14"/>
      <c r="J388" s="127"/>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row>
    <row r="389" customFormat="false" ht="14.25" hidden="false" customHeight="false" outlineLevel="0" collapsed="false">
      <c r="B389" s="124"/>
      <c r="C389" s="14"/>
      <c r="D389" s="125"/>
      <c r="E389" s="125"/>
      <c r="H389" s="126"/>
      <c r="I389" s="14"/>
      <c r="J389" s="127"/>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row>
    <row r="390" customFormat="false" ht="14.25" hidden="false" customHeight="false" outlineLevel="0" collapsed="false">
      <c r="B390" s="124"/>
      <c r="C390" s="14"/>
      <c r="D390" s="125"/>
      <c r="E390" s="125"/>
      <c r="H390" s="126"/>
      <c r="I390" s="14"/>
      <c r="J390" s="127"/>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row>
    <row r="391" customFormat="false" ht="14.25" hidden="false" customHeight="false" outlineLevel="0" collapsed="false">
      <c r="B391" s="124"/>
      <c r="C391" s="14"/>
      <c r="D391" s="125"/>
      <c r="E391" s="125"/>
      <c r="H391" s="126"/>
      <c r="I391" s="14"/>
      <c r="J391" s="127"/>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row>
    <row r="392" customFormat="false" ht="14.25" hidden="false" customHeight="false" outlineLevel="0" collapsed="false">
      <c r="B392" s="124"/>
      <c r="C392" s="14"/>
      <c r="D392" s="125"/>
      <c r="E392" s="125"/>
      <c r="H392" s="126"/>
      <c r="I392" s="14"/>
      <c r="J392" s="127"/>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row>
    <row r="393" customFormat="false" ht="14.25" hidden="false" customHeight="false" outlineLevel="0" collapsed="false">
      <c r="B393" s="124"/>
      <c r="C393" s="14"/>
      <c r="D393" s="125"/>
      <c r="E393" s="125"/>
      <c r="H393" s="126"/>
      <c r="I393" s="14"/>
      <c r="J393" s="127"/>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row>
    <row r="394" customFormat="false" ht="14.25" hidden="false" customHeight="false" outlineLevel="0" collapsed="false">
      <c r="B394" s="124"/>
      <c r="C394" s="14"/>
      <c r="D394" s="125"/>
      <c r="E394" s="125"/>
      <c r="H394" s="126"/>
      <c r="I394" s="14"/>
      <c r="J394" s="127"/>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row>
    <row r="395" customFormat="false" ht="14.25" hidden="false" customHeight="false" outlineLevel="0" collapsed="false">
      <c r="B395" s="124"/>
      <c r="C395" s="14"/>
      <c r="D395" s="125"/>
      <c r="E395" s="125"/>
      <c r="H395" s="126"/>
      <c r="I395" s="14"/>
      <c r="J395" s="127"/>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row>
    <row r="396" customFormat="false" ht="14.25" hidden="false" customHeight="false" outlineLevel="0" collapsed="false">
      <c r="B396" s="124"/>
      <c r="C396" s="14"/>
      <c r="D396" s="125"/>
      <c r="E396" s="125"/>
      <c r="H396" s="126"/>
      <c r="I396" s="14"/>
      <c r="J396" s="127"/>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row>
    <row r="397" customFormat="false" ht="14.25" hidden="false" customHeight="false" outlineLevel="0" collapsed="false">
      <c r="B397" s="124"/>
      <c r="C397" s="14"/>
      <c r="D397" s="125"/>
      <c r="E397" s="125"/>
      <c r="H397" s="126"/>
      <c r="I397" s="14"/>
      <c r="J397" s="127"/>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row>
    <row r="398" customFormat="false" ht="14.25" hidden="false" customHeight="false" outlineLevel="0" collapsed="false">
      <c r="B398" s="124"/>
      <c r="C398" s="14"/>
      <c r="D398" s="125"/>
      <c r="E398" s="125"/>
      <c r="H398" s="126"/>
      <c r="I398" s="14"/>
      <c r="J398" s="127"/>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row>
    <row r="399" customFormat="false" ht="14.25" hidden="false" customHeight="false" outlineLevel="0" collapsed="false">
      <c r="B399" s="124"/>
      <c r="C399" s="14"/>
      <c r="D399" s="125"/>
      <c r="E399" s="125"/>
      <c r="H399" s="126"/>
      <c r="I399" s="14"/>
      <c r="J399" s="127"/>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row>
    <row r="400" customFormat="false" ht="14.25" hidden="false" customHeight="false" outlineLevel="0" collapsed="false">
      <c r="B400" s="124"/>
      <c r="C400" s="14"/>
      <c r="D400" s="125"/>
      <c r="E400" s="125"/>
      <c r="H400" s="126"/>
      <c r="I400" s="14"/>
      <c r="J400" s="127"/>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row>
    <row r="401" customFormat="false" ht="14.25" hidden="false" customHeight="false" outlineLevel="0" collapsed="false">
      <c r="B401" s="124"/>
      <c r="C401" s="14"/>
      <c r="D401" s="125"/>
      <c r="E401" s="125"/>
      <c r="H401" s="126"/>
      <c r="I401" s="14"/>
      <c r="J401" s="127"/>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row>
    <row r="402" customFormat="false" ht="14.25" hidden="false" customHeight="false" outlineLevel="0" collapsed="false">
      <c r="B402" s="124"/>
      <c r="C402" s="14"/>
      <c r="D402" s="125"/>
      <c r="E402" s="125"/>
      <c r="H402" s="126"/>
      <c r="I402" s="14"/>
      <c r="J402" s="127"/>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row>
    <row r="403" customFormat="false" ht="14.25" hidden="false" customHeight="false" outlineLevel="0" collapsed="false">
      <c r="B403" s="124"/>
      <c r="C403" s="14"/>
      <c r="D403" s="125"/>
      <c r="E403" s="125"/>
      <c r="H403" s="126"/>
      <c r="I403" s="14"/>
      <c r="J403" s="127"/>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row>
    <row r="404" customFormat="false" ht="14.25" hidden="false" customHeight="false" outlineLevel="0" collapsed="false">
      <c r="B404" s="124"/>
      <c r="C404" s="14"/>
      <c r="D404" s="125"/>
      <c r="E404" s="125"/>
      <c r="H404" s="126"/>
      <c r="I404" s="14"/>
      <c r="J404" s="127"/>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row>
    <row r="405" customFormat="false" ht="14.25" hidden="false" customHeight="false" outlineLevel="0" collapsed="false">
      <c r="B405" s="124"/>
      <c r="C405" s="14"/>
      <c r="D405" s="125"/>
      <c r="E405" s="125"/>
      <c r="H405" s="126"/>
      <c r="I405" s="14"/>
      <c r="J405" s="127"/>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row>
    <row r="406" customFormat="false" ht="14.25" hidden="false" customHeight="false" outlineLevel="0" collapsed="false">
      <c r="B406" s="124"/>
      <c r="C406" s="14"/>
      <c r="D406" s="125"/>
      <c r="E406" s="125"/>
      <c r="H406" s="126"/>
      <c r="I406" s="14"/>
      <c r="J406" s="127"/>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row>
    <row r="407" customFormat="false" ht="14.25" hidden="false" customHeight="false" outlineLevel="0" collapsed="false">
      <c r="B407" s="124"/>
      <c r="C407" s="14"/>
      <c r="D407" s="125"/>
      <c r="E407" s="125"/>
      <c r="H407" s="126"/>
      <c r="I407" s="14"/>
      <c r="J407" s="127"/>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row>
    <row r="408" customFormat="false" ht="14.25" hidden="false" customHeight="false" outlineLevel="0" collapsed="false">
      <c r="B408" s="124"/>
      <c r="C408" s="14"/>
      <c r="D408" s="125"/>
      <c r="E408" s="125"/>
      <c r="H408" s="126"/>
      <c r="I408" s="14"/>
      <c r="J408" s="127"/>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row>
    <row r="409" customFormat="false" ht="14.25" hidden="false" customHeight="false" outlineLevel="0" collapsed="false">
      <c r="B409" s="124"/>
      <c r="C409" s="14"/>
      <c r="D409" s="125"/>
      <c r="E409" s="125"/>
      <c r="H409" s="126"/>
      <c r="I409" s="14"/>
      <c r="J409" s="127"/>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row>
    <row r="410" customFormat="false" ht="14.25" hidden="false" customHeight="false" outlineLevel="0" collapsed="false">
      <c r="B410" s="124"/>
      <c r="C410" s="14"/>
      <c r="D410" s="125"/>
      <c r="E410" s="125"/>
      <c r="H410" s="126"/>
      <c r="I410" s="14"/>
      <c r="J410" s="127"/>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row>
    <row r="411" customFormat="false" ht="14.25" hidden="false" customHeight="false" outlineLevel="0" collapsed="false">
      <c r="B411" s="124"/>
      <c r="C411" s="14"/>
      <c r="D411" s="125"/>
      <c r="E411" s="125"/>
      <c r="H411" s="126"/>
      <c r="I411" s="14"/>
      <c r="J411" s="127"/>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row>
    <row r="412" customFormat="false" ht="14.25" hidden="false" customHeight="false" outlineLevel="0" collapsed="false">
      <c r="B412" s="124"/>
      <c r="C412" s="14"/>
      <c r="D412" s="125"/>
      <c r="E412" s="125"/>
      <c r="H412" s="126"/>
      <c r="I412" s="14"/>
      <c r="J412" s="127"/>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row>
    <row r="413" customFormat="false" ht="14.25" hidden="false" customHeight="false" outlineLevel="0" collapsed="false">
      <c r="B413" s="124"/>
      <c r="C413" s="14"/>
      <c r="D413" s="125"/>
      <c r="E413" s="125"/>
      <c r="H413" s="126"/>
      <c r="I413" s="14"/>
      <c r="J413" s="127"/>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row>
    <row r="414" customFormat="false" ht="14.25" hidden="false" customHeight="false" outlineLevel="0" collapsed="false">
      <c r="B414" s="124"/>
      <c r="C414" s="14"/>
      <c r="D414" s="125"/>
      <c r="E414" s="125"/>
      <c r="H414" s="126"/>
      <c r="I414" s="14"/>
      <c r="J414" s="127"/>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row>
    <row r="415" customFormat="false" ht="14.25" hidden="false" customHeight="false" outlineLevel="0" collapsed="false">
      <c r="B415" s="124"/>
      <c r="C415" s="14"/>
      <c r="D415" s="125"/>
      <c r="E415" s="125"/>
      <c r="H415" s="126"/>
      <c r="I415" s="14"/>
      <c r="J415" s="127"/>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row>
    <row r="416" customFormat="false" ht="14.25" hidden="false" customHeight="false" outlineLevel="0" collapsed="false">
      <c r="B416" s="124"/>
      <c r="C416" s="14"/>
      <c r="D416" s="125"/>
      <c r="E416" s="125"/>
      <c r="H416" s="126"/>
      <c r="I416" s="14"/>
      <c r="J416" s="127"/>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row>
    <row r="417" customFormat="false" ht="14.25" hidden="false" customHeight="false" outlineLevel="0" collapsed="false">
      <c r="B417" s="124"/>
      <c r="C417" s="14"/>
      <c r="D417" s="125"/>
      <c r="E417" s="125"/>
      <c r="H417" s="126"/>
      <c r="I417" s="14"/>
      <c r="J417" s="127"/>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row>
    <row r="418" customFormat="false" ht="14.25" hidden="false" customHeight="false" outlineLevel="0" collapsed="false">
      <c r="B418" s="124"/>
      <c r="C418" s="14"/>
      <c r="D418" s="125"/>
      <c r="E418" s="125"/>
      <c r="H418" s="126"/>
      <c r="I418" s="14"/>
      <c r="J418" s="127"/>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row>
    <row r="419" customFormat="false" ht="14.25" hidden="false" customHeight="false" outlineLevel="0" collapsed="false">
      <c r="B419" s="124"/>
      <c r="C419" s="14"/>
      <c r="D419" s="125"/>
      <c r="E419" s="125"/>
      <c r="H419" s="126"/>
      <c r="I419" s="14"/>
      <c r="J419" s="127"/>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row>
    <row r="420" customFormat="false" ht="14.25" hidden="false" customHeight="false" outlineLevel="0" collapsed="false">
      <c r="B420" s="124"/>
      <c r="C420" s="14"/>
      <c r="D420" s="125"/>
      <c r="E420" s="125"/>
      <c r="H420" s="126"/>
      <c r="I420" s="14"/>
      <c r="J420" s="127"/>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row>
    <row r="421" customFormat="false" ht="14.25" hidden="false" customHeight="false" outlineLevel="0" collapsed="false">
      <c r="B421" s="124"/>
      <c r="C421" s="14"/>
      <c r="D421" s="125"/>
      <c r="E421" s="125"/>
      <c r="H421" s="126"/>
      <c r="I421" s="14"/>
      <c r="J421" s="127"/>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row>
    <row r="422" customFormat="false" ht="14.25" hidden="false" customHeight="false" outlineLevel="0" collapsed="false">
      <c r="B422" s="124"/>
      <c r="C422" s="14"/>
      <c r="D422" s="125"/>
      <c r="E422" s="125"/>
      <c r="H422" s="126"/>
      <c r="I422" s="14"/>
      <c r="J422" s="127"/>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row>
    <row r="423" customFormat="false" ht="14.25" hidden="false" customHeight="false" outlineLevel="0" collapsed="false">
      <c r="B423" s="124"/>
      <c r="C423" s="14"/>
      <c r="D423" s="125"/>
      <c r="E423" s="125"/>
      <c r="H423" s="126"/>
      <c r="I423" s="14"/>
      <c r="J423" s="127"/>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row>
    <row r="424" customFormat="false" ht="14.25" hidden="false" customHeight="false" outlineLevel="0" collapsed="false">
      <c r="B424" s="124"/>
      <c r="C424" s="14"/>
      <c r="D424" s="125"/>
      <c r="E424" s="125"/>
      <c r="H424" s="126"/>
      <c r="I424" s="14"/>
      <c r="J424" s="127"/>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row>
    <row r="425" customFormat="false" ht="14.25" hidden="false" customHeight="false" outlineLevel="0" collapsed="false">
      <c r="B425" s="124"/>
      <c r="C425" s="14"/>
      <c r="D425" s="125"/>
      <c r="E425" s="125"/>
      <c r="H425" s="126"/>
      <c r="I425" s="14"/>
      <c r="J425" s="127"/>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row>
    <row r="426" customFormat="false" ht="14.25" hidden="false" customHeight="false" outlineLevel="0" collapsed="false">
      <c r="B426" s="124"/>
      <c r="C426" s="14"/>
      <c r="D426" s="125"/>
      <c r="E426" s="125"/>
      <c r="H426" s="126"/>
      <c r="I426" s="14"/>
      <c r="J426" s="127"/>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row>
    <row r="427" customFormat="false" ht="14.25" hidden="false" customHeight="false" outlineLevel="0" collapsed="false">
      <c r="B427" s="124"/>
      <c r="C427" s="14"/>
      <c r="D427" s="125"/>
      <c r="E427" s="125"/>
      <c r="H427" s="126"/>
      <c r="I427" s="14"/>
      <c r="J427" s="127"/>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row>
    <row r="428" customFormat="false" ht="14.25" hidden="false" customHeight="false" outlineLevel="0" collapsed="false">
      <c r="B428" s="124"/>
      <c r="C428" s="14"/>
      <c r="D428" s="125"/>
      <c r="E428" s="125"/>
      <c r="H428" s="126"/>
      <c r="I428" s="14"/>
      <c r="J428" s="127"/>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row>
    <row r="429" customFormat="false" ht="14.25" hidden="false" customHeight="false" outlineLevel="0" collapsed="false">
      <c r="B429" s="124"/>
      <c r="C429" s="14"/>
      <c r="D429" s="125"/>
      <c r="E429" s="125"/>
      <c r="H429" s="126"/>
      <c r="I429" s="14"/>
      <c r="J429" s="127"/>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row>
    <row r="430" customFormat="false" ht="14.25" hidden="false" customHeight="false" outlineLevel="0" collapsed="false">
      <c r="B430" s="124"/>
      <c r="C430" s="14"/>
      <c r="D430" s="125"/>
      <c r="E430" s="125"/>
      <c r="H430" s="126"/>
      <c r="I430" s="14"/>
      <c r="J430" s="127"/>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row>
    <row r="431" customFormat="false" ht="14.25" hidden="false" customHeight="false" outlineLevel="0" collapsed="false">
      <c r="B431" s="124"/>
      <c r="C431" s="14"/>
      <c r="D431" s="125"/>
      <c r="E431" s="125"/>
      <c r="H431" s="126"/>
      <c r="I431" s="14"/>
      <c r="J431" s="127"/>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row>
    <row r="432" customFormat="false" ht="14.25" hidden="false" customHeight="false" outlineLevel="0" collapsed="false">
      <c r="B432" s="124"/>
      <c r="C432" s="14"/>
      <c r="D432" s="125"/>
      <c r="E432" s="125"/>
      <c r="H432" s="126"/>
      <c r="I432" s="14"/>
      <c r="J432" s="127"/>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row>
    <row r="433" customFormat="false" ht="14.25" hidden="false" customHeight="false" outlineLevel="0" collapsed="false">
      <c r="B433" s="124"/>
      <c r="C433" s="14"/>
      <c r="D433" s="125"/>
      <c r="E433" s="125"/>
      <c r="H433" s="126"/>
      <c r="I433" s="14"/>
      <c r="J433" s="127"/>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row>
    <row r="434" customFormat="false" ht="14.25" hidden="false" customHeight="false" outlineLevel="0" collapsed="false">
      <c r="B434" s="124"/>
      <c r="C434" s="14"/>
      <c r="D434" s="125"/>
      <c r="E434" s="125"/>
      <c r="H434" s="126"/>
      <c r="I434" s="14"/>
      <c r="J434" s="127"/>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row>
    <row r="435" customFormat="false" ht="14.25" hidden="false" customHeight="false" outlineLevel="0" collapsed="false">
      <c r="B435" s="124"/>
      <c r="C435" s="14"/>
      <c r="D435" s="125"/>
      <c r="E435" s="125"/>
      <c r="H435" s="126"/>
      <c r="I435" s="14"/>
      <c r="J435" s="127"/>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row>
    <row r="436" customFormat="false" ht="14.25" hidden="false" customHeight="false" outlineLevel="0" collapsed="false">
      <c r="B436" s="124"/>
      <c r="C436" s="14"/>
      <c r="D436" s="125"/>
      <c r="E436" s="125"/>
      <c r="H436" s="126"/>
      <c r="I436" s="14"/>
      <c r="J436" s="127"/>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row>
    <row r="437" customFormat="false" ht="14.25" hidden="false" customHeight="false" outlineLevel="0" collapsed="false">
      <c r="B437" s="124"/>
      <c r="C437" s="14"/>
      <c r="D437" s="125"/>
      <c r="E437" s="125"/>
      <c r="H437" s="126"/>
      <c r="I437" s="14"/>
      <c r="J437" s="127"/>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row>
    <row r="438" customFormat="false" ht="14.25" hidden="false" customHeight="false" outlineLevel="0" collapsed="false">
      <c r="B438" s="124"/>
      <c r="C438" s="14"/>
      <c r="D438" s="125"/>
      <c r="E438" s="125"/>
      <c r="H438" s="126"/>
      <c r="I438" s="14"/>
      <c r="J438" s="127"/>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row>
    <row r="439" customFormat="false" ht="14.25" hidden="false" customHeight="false" outlineLevel="0" collapsed="false">
      <c r="B439" s="124"/>
      <c r="C439" s="14"/>
      <c r="D439" s="125"/>
      <c r="E439" s="125"/>
      <c r="H439" s="126"/>
      <c r="I439" s="14"/>
      <c r="J439" s="127"/>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row>
    <row r="440" customFormat="false" ht="14.25" hidden="false" customHeight="false" outlineLevel="0" collapsed="false">
      <c r="B440" s="124"/>
      <c r="C440" s="14"/>
      <c r="D440" s="125"/>
      <c r="E440" s="125"/>
      <c r="H440" s="126"/>
      <c r="I440" s="14"/>
      <c r="J440" s="127"/>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row>
    <row r="441" customFormat="false" ht="14.25" hidden="false" customHeight="false" outlineLevel="0" collapsed="false">
      <c r="B441" s="124"/>
      <c r="C441" s="14"/>
      <c r="D441" s="125"/>
      <c r="E441" s="125"/>
      <c r="H441" s="126"/>
      <c r="I441" s="14"/>
      <c r="J441" s="127"/>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row>
    <row r="442" customFormat="false" ht="14.25" hidden="false" customHeight="false" outlineLevel="0" collapsed="false">
      <c r="B442" s="124"/>
      <c r="C442" s="14"/>
      <c r="D442" s="125"/>
      <c r="E442" s="125"/>
      <c r="H442" s="126"/>
      <c r="I442" s="14"/>
      <c r="J442" s="127"/>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row>
    <row r="443" customFormat="false" ht="14.25" hidden="false" customHeight="false" outlineLevel="0" collapsed="false">
      <c r="B443" s="124"/>
      <c r="C443" s="14"/>
      <c r="D443" s="125"/>
      <c r="E443" s="125"/>
      <c r="H443" s="126"/>
      <c r="I443" s="14"/>
      <c r="J443" s="127"/>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row>
    <row r="444" customFormat="false" ht="14.25" hidden="false" customHeight="false" outlineLevel="0" collapsed="false">
      <c r="B444" s="124"/>
      <c r="C444" s="14"/>
      <c r="D444" s="125"/>
      <c r="E444" s="125"/>
      <c r="H444" s="126"/>
      <c r="I444" s="14"/>
      <c r="J444" s="127"/>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row>
    <row r="445" customFormat="false" ht="14.25" hidden="false" customHeight="false" outlineLevel="0" collapsed="false">
      <c r="B445" s="124"/>
      <c r="C445" s="14"/>
      <c r="D445" s="125"/>
      <c r="E445" s="125"/>
      <c r="H445" s="126"/>
      <c r="I445" s="14"/>
      <c r="J445" s="127"/>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row>
    <row r="446" customFormat="false" ht="14.25" hidden="false" customHeight="false" outlineLevel="0" collapsed="false">
      <c r="B446" s="124"/>
      <c r="C446" s="14"/>
      <c r="D446" s="125"/>
      <c r="E446" s="125"/>
      <c r="H446" s="126"/>
      <c r="I446" s="14"/>
      <c r="J446" s="127"/>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row>
    <row r="447" customFormat="false" ht="14.25" hidden="false" customHeight="false" outlineLevel="0" collapsed="false">
      <c r="B447" s="124"/>
      <c r="C447" s="14"/>
      <c r="D447" s="125"/>
      <c r="E447" s="125"/>
      <c r="H447" s="126"/>
      <c r="I447" s="14"/>
      <c r="J447" s="127"/>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row>
    <row r="448" customFormat="false" ht="14.25" hidden="false" customHeight="false" outlineLevel="0" collapsed="false">
      <c r="B448" s="124"/>
      <c r="C448" s="14"/>
      <c r="D448" s="125"/>
      <c r="E448" s="125"/>
      <c r="H448" s="126"/>
      <c r="I448" s="14"/>
      <c r="J448" s="127"/>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row>
    <row r="449" customFormat="false" ht="14.25" hidden="false" customHeight="false" outlineLevel="0" collapsed="false">
      <c r="B449" s="124"/>
      <c r="C449" s="14"/>
      <c r="D449" s="125"/>
      <c r="E449" s="125"/>
      <c r="H449" s="126"/>
      <c r="I449" s="14"/>
      <c r="J449" s="127"/>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row>
    <row r="450" customFormat="false" ht="14.25" hidden="false" customHeight="false" outlineLevel="0" collapsed="false">
      <c r="B450" s="124"/>
      <c r="C450" s="14"/>
      <c r="D450" s="125"/>
      <c r="E450" s="125"/>
      <c r="H450" s="126"/>
      <c r="I450" s="14"/>
      <c r="J450" s="127"/>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row>
    <row r="451" customFormat="false" ht="14.25" hidden="false" customHeight="false" outlineLevel="0" collapsed="false">
      <c r="B451" s="124"/>
      <c r="C451" s="14"/>
      <c r="D451" s="125"/>
      <c r="E451" s="125"/>
      <c r="H451" s="126"/>
      <c r="I451" s="14"/>
      <c r="J451" s="127"/>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row>
    <row r="452" customFormat="false" ht="14.25" hidden="false" customHeight="false" outlineLevel="0" collapsed="false">
      <c r="B452" s="124"/>
      <c r="C452" s="14"/>
      <c r="D452" s="125"/>
      <c r="E452" s="125"/>
      <c r="H452" s="126"/>
      <c r="I452" s="14"/>
      <c r="J452" s="127"/>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row>
    <row r="453" customFormat="false" ht="14.25" hidden="false" customHeight="false" outlineLevel="0" collapsed="false">
      <c r="B453" s="124"/>
      <c r="C453" s="14"/>
      <c r="D453" s="125"/>
      <c r="E453" s="125"/>
      <c r="H453" s="126"/>
      <c r="I453" s="14"/>
      <c r="J453" s="127"/>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row>
    <row r="454" customFormat="false" ht="14.25" hidden="false" customHeight="false" outlineLevel="0" collapsed="false">
      <c r="B454" s="124"/>
      <c r="C454" s="14"/>
      <c r="D454" s="125"/>
      <c r="E454" s="125"/>
      <c r="H454" s="126"/>
      <c r="I454" s="14"/>
      <c r="J454" s="127"/>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row>
    <row r="455" customFormat="false" ht="14.25" hidden="false" customHeight="false" outlineLevel="0" collapsed="false">
      <c r="B455" s="124"/>
      <c r="C455" s="14"/>
      <c r="D455" s="125"/>
      <c r="E455" s="125"/>
      <c r="H455" s="126"/>
      <c r="I455" s="14"/>
      <c r="J455" s="127"/>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row>
    <row r="456" customFormat="false" ht="14.25" hidden="false" customHeight="false" outlineLevel="0" collapsed="false">
      <c r="B456" s="124"/>
      <c r="C456" s="14"/>
      <c r="D456" s="125"/>
      <c r="E456" s="125"/>
      <c r="H456" s="126"/>
      <c r="I456" s="14"/>
      <c r="J456" s="127"/>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row>
    <row r="457" customFormat="false" ht="14.25" hidden="false" customHeight="false" outlineLevel="0" collapsed="false">
      <c r="B457" s="124"/>
      <c r="C457" s="14"/>
      <c r="D457" s="125"/>
      <c r="E457" s="125"/>
      <c r="H457" s="126"/>
      <c r="I457" s="14"/>
      <c r="J457" s="127"/>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row>
    <row r="458" customFormat="false" ht="14.25" hidden="false" customHeight="false" outlineLevel="0" collapsed="false">
      <c r="B458" s="124"/>
      <c r="C458" s="14"/>
      <c r="D458" s="125"/>
      <c r="E458" s="125"/>
      <c r="H458" s="126"/>
      <c r="I458" s="14"/>
      <c r="J458" s="127"/>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row>
    <row r="459" customFormat="false" ht="14.25" hidden="false" customHeight="false" outlineLevel="0" collapsed="false">
      <c r="B459" s="124"/>
      <c r="C459" s="14"/>
      <c r="D459" s="125"/>
      <c r="E459" s="125"/>
      <c r="H459" s="126"/>
      <c r="I459" s="14"/>
      <c r="J459" s="127"/>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row>
    <row r="460" customFormat="false" ht="14.25" hidden="false" customHeight="false" outlineLevel="0" collapsed="false">
      <c r="B460" s="124"/>
      <c r="C460" s="14"/>
      <c r="D460" s="125"/>
      <c r="E460" s="125"/>
      <c r="H460" s="126"/>
      <c r="I460" s="14"/>
      <c r="J460" s="127"/>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row>
    <row r="461" customFormat="false" ht="14.25" hidden="false" customHeight="false" outlineLevel="0" collapsed="false">
      <c r="B461" s="124"/>
      <c r="C461" s="14"/>
      <c r="D461" s="125"/>
      <c r="E461" s="125"/>
      <c r="H461" s="126"/>
      <c r="I461" s="14"/>
      <c r="J461" s="127"/>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row>
    <row r="462" customFormat="false" ht="14.25" hidden="false" customHeight="false" outlineLevel="0" collapsed="false">
      <c r="B462" s="124"/>
      <c r="C462" s="14"/>
      <c r="D462" s="125"/>
      <c r="E462" s="125"/>
      <c r="H462" s="126"/>
      <c r="I462" s="14"/>
      <c r="J462" s="127"/>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row>
    <row r="463" customFormat="false" ht="14.25" hidden="false" customHeight="false" outlineLevel="0" collapsed="false">
      <c r="B463" s="124"/>
      <c r="C463" s="14"/>
      <c r="D463" s="125"/>
      <c r="E463" s="125"/>
      <c r="H463" s="126"/>
      <c r="I463" s="14"/>
      <c r="J463" s="127"/>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row>
    <row r="464" customFormat="false" ht="14.25" hidden="false" customHeight="false" outlineLevel="0" collapsed="false">
      <c r="B464" s="124"/>
      <c r="C464" s="14"/>
      <c r="D464" s="125"/>
      <c r="E464" s="125"/>
      <c r="H464" s="126"/>
      <c r="I464" s="14"/>
      <c r="J464" s="127"/>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row>
    <row r="465" customFormat="false" ht="14.25" hidden="false" customHeight="false" outlineLevel="0" collapsed="false">
      <c r="B465" s="124"/>
      <c r="C465" s="14"/>
      <c r="D465" s="125"/>
      <c r="E465" s="125"/>
      <c r="H465" s="126"/>
      <c r="I465" s="14"/>
      <c r="J465" s="127"/>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row>
    <row r="466" customFormat="false" ht="14.25" hidden="false" customHeight="false" outlineLevel="0" collapsed="false">
      <c r="B466" s="124"/>
      <c r="C466" s="14"/>
      <c r="D466" s="125"/>
      <c r="E466" s="125"/>
      <c r="H466" s="126"/>
      <c r="I466" s="14"/>
      <c r="J466" s="127"/>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row>
    <row r="467" customFormat="false" ht="14.25" hidden="false" customHeight="false" outlineLevel="0" collapsed="false">
      <c r="B467" s="124"/>
      <c r="C467" s="14"/>
      <c r="D467" s="125"/>
      <c r="E467" s="125"/>
      <c r="H467" s="126"/>
      <c r="I467" s="14"/>
      <c r="J467" s="127"/>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row>
    <row r="468" customFormat="false" ht="14.25" hidden="false" customHeight="false" outlineLevel="0" collapsed="false">
      <c r="B468" s="124"/>
      <c r="C468" s="14"/>
      <c r="D468" s="125"/>
      <c r="E468" s="125"/>
      <c r="H468" s="126"/>
      <c r="I468" s="14"/>
      <c r="J468" s="127"/>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row>
    <row r="469" customFormat="false" ht="14.25" hidden="false" customHeight="false" outlineLevel="0" collapsed="false">
      <c r="B469" s="124"/>
      <c r="C469" s="14"/>
      <c r="D469" s="125"/>
      <c r="E469" s="125"/>
      <c r="H469" s="126"/>
      <c r="I469" s="14"/>
      <c r="J469" s="127"/>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row>
    <row r="470" customFormat="false" ht="14.25" hidden="false" customHeight="false" outlineLevel="0" collapsed="false">
      <c r="B470" s="124"/>
      <c r="C470" s="14"/>
      <c r="D470" s="125"/>
      <c r="E470" s="125"/>
      <c r="H470" s="126"/>
      <c r="I470" s="14"/>
      <c r="J470" s="127"/>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row>
    <row r="471" customFormat="false" ht="14.25" hidden="false" customHeight="false" outlineLevel="0" collapsed="false">
      <c r="B471" s="124"/>
      <c r="C471" s="14"/>
      <c r="D471" s="125"/>
      <c r="E471" s="125"/>
      <c r="H471" s="126"/>
      <c r="I471" s="14"/>
      <c r="J471" s="127"/>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row>
    <row r="472" customFormat="false" ht="14.25" hidden="false" customHeight="false" outlineLevel="0" collapsed="false">
      <c r="B472" s="124"/>
      <c r="C472" s="14"/>
      <c r="D472" s="125"/>
      <c r="E472" s="125"/>
      <c r="H472" s="126"/>
      <c r="I472" s="14"/>
      <c r="J472" s="127"/>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row>
    <row r="473" customFormat="false" ht="14.25" hidden="false" customHeight="false" outlineLevel="0" collapsed="false">
      <c r="B473" s="124"/>
      <c r="C473" s="14"/>
      <c r="D473" s="125"/>
      <c r="E473" s="125"/>
      <c r="H473" s="126"/>
      <c r="I473" s="14"/>
      <c r="J473" s="127"/>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row>
    <row r="474" customFormat="false" ht="14.25" hidden="false" customHeight="false" outlineLevel="0" collapsed="false">
      <c r="B474" s="124"/>
      <c r="C474" s="14"/>
      <c r="D474" s="125"/>
      <c r="E474" s="125"/>
      <c r="H474" s="126"/>
      <c r="I474" s="14"/>
      <c r="J474" s="127"/>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row>
    <row r="475" customFormat="false" ht="14.25" hidden="false" customHeight="false" outlineLevel="0" collapsed="false">
      <c r="B475" s="124"/>
      <c r="C475" s="14"/>
      <c r="D475" s="125"/>
      <c r="E475" s="125"/>
      <c r="H475" s="126"/>
      <c r="I475" s="14"/>
      <c r="J475" s="127"/>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row>
    <row r="476" customFormat="false" ht="14.25" hidden="false" customHeight="false" outlineLevel="0" collapsed="false">
      <c r="B476" s="124"/>
      <c r="C476" s="14"/>
      <c r="D476" s="125"/>
      <c r="E476" s="125"/>
      <c r="H476" s="126"/>
      <c r="I476" s="14"/>
      <c r="J476" s="127"/>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row>
    <row r="477" customFormat="false" ht="14.25" hidden="false" customHeight="false" outlineLevel="0" collapsed="false">
      <c r="B477" s="124"/>
      <c r="C477" s="14"/>
      <c r="D477" s="125"/>
      <c r="E477" s="125"/>
      <c r="H477" s="126"/>
      <c r="I477" s="14"/>
      <c r="J477" s="127"/>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row>
    <row r="478" customFormat="false" ht="14.25" hidden="false" customHeight="false" outlineLevel="0" collapsed="false">
      <c r="B478" s="124"/>
      <c r="C478" s="14"/>
      <c r="D478" s="125"/>
      <c r="E478" s="125"/>
      <c r="H478" s="126"/>
      <c r="I478" s="14"/>
      <c r="J478" s="127"/>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row>
    <row r="479" customFormat="false" ht="14.25" hidden="false" customHeight="false" outlineLevel="0" collapsed="false">
      <c r="B479" s="124"/>
      <c r="C479" s="14"/>
      <c r="D479" s="125"/>
      <c r="E479" s="125"/>
      <c r="H479" s="126"/>
      <c r="I479" s="14"/>
      <c r="J479" s="127"/>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row>
    <row r="480" customFormat="false" ht="14.25" hidden="false" customHeight="false" outlineLevel="0" collapsed="false">
      <c r="B480" s="124"/>
      <c r="C480" s="14"/>
      <c r="D480" s="125"/>
      <c r="E480" s="125"/>
      <c r="H480" s="126"/>
      <c r="I480" s="14"/>
      <c r="J480" s="127"/>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row>
    <row r="481" customFormat="false" ht="14.25" hidden="false" customHeight="false" outlineLevel="0" collapsed="false">
      <c r="B481" s="124"/>
      <c r="C481" s="14"/>
      <c r="D481" s="125"/>
      <c r="E481" s="125"/>
      <c r="H481" s="126"/>
      <c r="I481" s="14"/>
      <c r="J481" s="127"/>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row>
    <row r="482" customFormat="false" ht="14.25" hidden="false" customHeight="false" outlineLevel="0" collapsed="false">
      <c r="B482" s="124"/>
      <c r="C482" s="14"/>
      <c r="D482" s="125"/>
      <c r="E482" s="125"/>
      <c r="H482" s="126"/>
      <c r="I482" s="14"/>
      <c r="J482" s="127"/>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row>
    <row r="483" customFormat="false" ht="14.25" hidden="false" customHeight="false" outlineLevel="0" collapsed="false">
      <c r="B483" s="124"/>
      <c r="C483" s="14"/>
      <c r="D483" s="125"/>
      <c r="E483" s="125"/>
      <c r="H483" s="126"/>
      <c r="I483" s="14"/>
      <c r="J483" s="127"/>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row>
    <row r="484" customFormat="false" ht="14.25" hidden="false" customHeight="false" outlineLevel="0" collapsed="false">
      <c r="B484" s="124"/>
      <c r="C484" s="14"/>
      <c r="D484" s="125"/>
      <c r="E484" s="125"/>
      <c r="H484" s="126"/>
      <c r="I484" s="14"/>
      <c r="J484" s="127"/>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row>
    <row r="485" customFormat="false" ht="14.25" hidden="false" customHeight="false" outlineLevel="0" collapsed="false">
      <c r="B485" s="124"/>
      <c r="C485" s="14"/>
      <c r="D485" s="125"/>
      <c r="E485" s="125"/>
      <c r="H485" s="126"/>
      <c r="I485" s="14"/>
      <c r="J485" s="127"/>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row>
    <row r="486" customFormat="false" ht="14.25" hidden="false" customHeight="false" outlineLevel="0" collapsed="false">
      <c r="B486" s="124"/>
      <c r="C486" s="14"/>
      <c r="D486" s="125"/>
      <c r="E486" s="125"/>
      <c r="H486" s="126"/>
      <c r="I486" s="14"/>
      <c r="J486" s="127"/>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row>
    <row r="487" customFormat="false" ht="14.25" hidden="false" customHeight="false" outlineLevel="0" collapsed="false">
      <c r="B487" s="124"/>
      <c r="C487" s="14"/>
      <c r="D487" s="125"/>
      <c r="E487" s="125"/>
      <c r="H487" s="126"/>
      <c r="I487" s="14"/>
      <c r="J487" s="127"/>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row>
    <row r="488" customFormat="false" ht="14.25" hidden="false" customHeight="false" outlineLevel="0" collapsed="false">
      <c r="B488" s="124"/>
      <c r="C488" s="14"/>
      <c r="D488" s="125"/>
      <c r="E488" s="125"/>
      <c r="H488" s="126"/>
      <c r="I488" s="14"/>
      <c r="J488" s="127"/>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row>
    <row r="489" customFormat="false" ht="14.25" hidden="false" customHeight="false" outlineLevel="0" collapsed="false">
      <c r="B489" s="124"/>
      <c r="C489" s="14"/>
      <c r="D489" s="125"/>
      <c r="E489" s="125"/>
      <c r="H489" s="126"/>
      <c r="I489" s="14"/>
      <c r="J489" s="127"/>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row>
    <row r="490" customFormat="false" ht="14.25" hidden="false" customHeight="false" outlineLevel="0" collapsed="false">
      <c r="B490" s="124"/>
      <c r="C490" s="14"/>
      <c r="D490" s="125"/>
      <c r="E490" s="125"/>
      <c r="H490" s="126"/>
      <c r="I490" s="14"/>
      <c r="J490" s="127"/>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row>
    <row r="491" customFormat="false" ht="14.25" hidden="false" customHeight="false" outlineLevel="0" collapsed="false">
      <c r="B491" s="124"/>
      <c r="C491" s="14"/>
      <c r="D491" s="125"/>
      <c r="E491" s="125"/>
      <c r="H491" s="126"/>
      <c r="I491" s="14"/>
      <c r="J491" s="127"/>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row>
    <row r="492" customFormat="false" ht="14.25" hidden="false" customHeight="false" outlineLevel="0" collapsed="false">
      <c r="B492" s="124"/>
      <c r="C492" s="14"/>
      <c r="D492" s="125"/>
      <c r="E492" s="125"/>
      <c r="H492" s="126"/>
      <c r="I492" s="14"/>
      <c r="J492" s="127"/>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row>
    <row r="493" customFormat="false" ht="14.25" hidden="false" customHeight="false" outlineLevel="0" collapsed="false">
      <c r="B493" s="124"/>
      <c r="C493" s="14"/>
      <c r="D493" s="125"/>
      <c r="E493" s="125"/>
      <c r="H493" s="126"/>
      <c r="I493" s="14"/>
      <c r="J493" s="127"/>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row>
    <row r="494" customFormat="false" ht="14.25" hidden="false" customHeight="false" outlineLevel="0" collapsed="false">
      <c r="B494" s="124"/>
      <c r="C494" s="14"/>
      <c r="D494" s="125"/>
      <c r="E494" s="125"/>
      <c r="H494" s="126"/>
      <c r="I494" s="14"/>
      <c r="J494" s="127"/>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row>
    <row r="495" customFormat="false" ht="14.25" hidden="false" customHeight="false" outlineLevel="0" collapsed="false">
      <c r="B495" s="124"/>
      <c r="C495" s="14"/>
      <c r="D495" s="125"/>
      <c r="E495" s="125"/>
      <c r="H495" s="126"/>
      <c r="I495" s="14"/>
      <c r="J495" s="127"/>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row>
    <row r="496" customFormat="false" ht="14.25" hidden="false" customHeight="false" outlineLevel="0" collapsed="false">
      <c r="B496" s="124"/>
      <c r="C496" s="14"/>
      <c r="D496" s="125"/>
      <c r="E496" s="125"/>
      <c r="H496" s="126"/>
      <c r="I496" s="14"/>
      <c r="J496" s="127"/>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row>
    <row r="497" customFormat="false" ht="14.25" hidden="false" customHeight="false" outlineLevel="0" collapsed="false">
      <c r="B497" s="124"/>
      <c r="C497" s="14"/>
      <c r="D497" s="125"/>
      <c r="E497" s="125"/>
      <c r="H497" s="126"/>
      <c r="I497" s="14"/>
      <c r="J497" s="127"/>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row>
    <row r="498" customFormat="false" ht="14.25" hidden="false" customHeight="false" outlineLevel="0" collapsed="false">
      <c r="B498" s="124"/>
      <c r="C498" s="14"/>
      <c r="D498" s="125"/>
      <c r="E498" s="125"/>
      <c r="H498" s="126"/>
      <c r="I498" s="14"/>
      <c r="J498" s="127"/>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row>
    <row r="499" customFormat="false" ht="14.25" hidden="false" customHeight="false" outlineLevel="0" collapsed="false">
      <c r="B499" s="124"/>
      <c r="C499" s="14"/>
      <c r="D499" s="125"/>
      <c r="E499" s="125"/>
      <c r="H499" s="126"/>
      <c r="I499" s="14"/>
      <c r="J499" s="127"/>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row>
    <row r="500" customFormat="false" ht="14.25" hidden="false" customHeight="false" outlineLevel="0" collapsed="false">
      <c r="B500" s="124"/>
      <c r="C500" s="14"/>
      <c r="D500" s="125"/>
      <c r="E500" s="125"/>
      <c r="H500" s="126"/>
      <c r="I500" s="14"/>
      <c r="J500" s="127"/>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row>
    <row r="501" customFormat="false" ht="14.25" hidden="false" customHeight="false" outlineLevel="0" collapsed="false">
      <c r="B501" s="124"/>
      <c r="C501" s="14"/>
      <c r="D501" s="125"/>
      <c r="E501" s="125"/>
      <c r="H501" s="126"/>
      <c r="I501" s="14"/>
      <c r="J501" s="127"/>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row>
    <row r="502" customFormat="false" ht="14.25" hidden="false" customHeight="false" outlineLevel="0" collapsed="false">
      <c r="B502" s="124"/>
      <c r="C502" s="14"/>
      <c r="D502" s="125"/>
      <c r="E502" s="125"/>
      <c r="H502" s="126"/>
      <c r="I502" s="14"/>
      <c r="J502" s="127"/>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row>
    <row r="503" customFormat="false" ht="14.25" hidden="false" customHeight="false" outlineLevel="0" collapsed="false">
      <c r="B503" s="124"/>
      <c r="C503" s="14"/>
      <c r="D503" s="125"/>
      <c r="E503" s="125"/>
      <c r="H503" s="126"/>
      <c r="I503" s="14"/>
      <c r="J503" s="127"/>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row>
    <row r="504" customFormat="false" ht="14.25" hidden="false" customHeight="false" outlineLevel="0" collapsed="false">
      <c r="B504" s="124"/>
      <c r="C504" s="14"/>
      <c r="D504" s="125"/>
      <c r="E504" s="125"/>
      <c r="H504" s="126"/>
      <c r="I504" s="14"/>
      <c r="J504" s="127"/>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row>
    <row r="505" customFormat="false" ht="14.25" hidden="false" customHeight="false" outlineLevel="0" collapsed="false">
      <c r="B505" s="124"/>
      <c r="C505" s="14"/>
      <c r="D505" s="125"/>
      <c r="E505" s="125"/>
      <c r="H505" s="126"/>
      <c r="I505" s="14"/>
      <c r="J505" s="127"/>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row>
    <row r="506" customFormat="false" ht="14.25" hidden="false" customHeight="false" outlineLevel="0" collapsed="false">
      <c r="B506" s="124"/>
      <c r="C506" s="14"/>
      <c r="D506" s="125"/>
      <c r="E506" s="125"/>
      <c r="H506" s="126"/>
      <c r="I506" s="14"/>
      <c r="J506" s="127"/>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row>
    <row r="507" customFormat="false" ht="14.25" hidden="false" customHeight="false" outlineLevel="0" collapsed="false">
      <c r="B507" s="124"/>
      <c r="C507" s="14"/>
      <c r="D507" s="125"/>
      <c r="E507" s="125"/>
      <c r="H507" s="126"/>
      <c r="I507" s="14"/>
      <c r="J507" s="127"/>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row>
    <row r="508" customFormat="false" ht="14.25" hidden="false" customHeight="false" outlineLevel="0" collapsed="false">
      <c r="B508" s="124"/>
      <c r="C508" s="14"/>
      <c r="D508" s="125"/>
      <c r="E508" s="125"/>
      <c r="H508" s="126"/>
      <c r="I508" s="14"/>
      <c r="J508" s="127"/>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row>
    <row r="509" customFormat="false" ht="14.25" hidden="false" customHeight="false" outlineLevel="0" collapsed="false">
      <c r="B509" s="124"/>
      <c r="C509" s="14"/>
      <c r="D509" s="125"/>
      <c r="E509" s="125"/>
      <c r="H509" s="126"/>
      <c r="I509" s="14"/>
      <c r="J509" s="127"/>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row>
    <row r="510" customFormat="false" ht="14.25" hidden="false" customHeight="false" outlineLevel="0" collapsed="false">
      <c r="B510" s="124"/>
      <c r="C510" s="14"/>
      <c r="D510" s="125"/>
      <c r="E510" s="125"/>
      <c r="H510" s="126"/>
      <c r="I510" s="14"/>
      <c r="J510" s="127"/>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row>
    <row r="511" customFormat="false" ht="14.25" hidden="false" customHeight="false" outlineLevel="0" collapsed="false">
      <c r="B511" s="124"/>
      <c r="C511" s="14"/>
      <c r="D511" s="125"/>
      <c r="E511" s="125"/>
      <c r="H511" s="126"/>
      <c r="I511" s="14"/>
      <c r="J511" s="127"/>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row>
    <row r="512" customFormat="false" ht="14.25" hidden="false" customHeight="false" outlineLevel="0" collapsed="false">
      <c r="B512" s="124"/>
      <c r="C512" s="14"/>
      <c r="D512" s="125"/>
      <c r="E512" s="125"/>
      <c r="H512" s="126"/>
      <c r="I512" s="14"/>
      <c r="J512" s="127"/>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row>
    <row r="513" customFormat="false" ht="14.25" hidden="false" customHeight="false" outlineLevel="0" collapsed="false">
      <c r="B513" s="124"/>
      <c r="C513" s="14"/>
      <c r="D513" s="125"/>
      <c r="E513" s="125"/>
      <c r="H513" s="126"/>
      <c r="I513" s="14"/>
      <c r="J513" s="127"/>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row>
    <row r="514" customFormat="false" ht="14.25" hidden="false" customHeight="false" outlineLevel="0" collapsed="false">
      <c r="B514" s="124"/>
      <c r="C514" s="14"/>
      <c r="D514" s="125"/>
      <c r="E514" s="125"/>
      <c r="H514" s="126"/>
      <c r="I514" s="14"/>
      <c r="J514" s="127"/>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row>
    <row r="515" customFormat="false" ht="14.25" hidden="false" customHeight="false" outlineLevel="0" collapsed="false">
      <c r="B515" s="124"/>
      <c r="C515" s="14"/>
      <c r="D515" s="125"/>
      <c r="E515" s="125"/>
      <c r="H515" s="126"/>
      <c r="I515" s="14"/>
      <c r="J515" s="127"/>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row>
    <row r="516" customFormat="false" ht="14.25" hidden="false" customHeight="false" outlineLevel="0" collapsed="false">
      <c r="B516" s="124"/>
      <c r="C516" s="14"/>
      <c r="D516" s="125"/>
      <c r="E516" s="125"/>
      <c r="H516" s="126"/>
      <c r="I516" s="14"/>
      <c r="J516" s="127"/>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row>
    <row r="517" customFormat="false" ht="14.25" hidden="false" customHeight="false" outlineLevel="0" collapsed="false">
      <c r="B517" s="124"/>
      <c r="C517" s="14"/>
      <c r="D517" s="125"/>
      <c r="E517" s="125"/>
      <c r="H517" s="126"/>
      <c r="I517" s="14"/>
      <c r="J517" s="127"/>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row>
    <row r="518" customFormat="false" ht="14.25" hidden="false" customHeight="false" outlineLevel="0" collapsed="false">
      <c r="B518" s="124"/>
      <c r="C518" s="14"/>
      <c r="D518" s="125"/>
      <c r="E518" s="125"/>
      <c r="H518" s="126"/>
      <c r="I518" s="14"/>
      <c r="J518" s="127"/>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row>
    <row r="519" customFormat="false" ht="14.25" hidden="false" customHeight="false" outlineLevel="0" collapsed="false">
      <c r="B519" s="124"/>
      <c r="C519" s="14"/>
      <c r="D519" s="125"/>
      <c r="E519" s="125"/>
      <c r="H519" s="126"/>
      <c r="I519" s="14"/>
      <c r="J519" s="127"/>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row>
    <row r="520" customFormat="false" ht="14.25" hidden="false" customHeight="false" outlineLevel="0" collapsed="false">
      <c r="B520" s="124"/>
      <c r="C520" s="14"/>
      <c r="D520" s="125"/>
      <c r="E520" s="125"/>
      <c r="H520" s="126"/>
      <c r="I520" s="14"/>
      <c r="J520" s="127"/>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row>
    <row r="521" customFormat="false" ht="14.25" hidden="false" customHeight="false" outlineLevel="0" collapsed="false">
      <c r="B521" s="124"/>
      <c r="C521" s="14"/>
      <c r="D521" s="125"/>
      <c r="E521" s="125"/>
      <c r="H521" s="126"/>
      <c r="I521" s="14"/>
      <c r="J521" s="127"/>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row>
    <row r="522" customFormat="false" ht="14.25" hidden="false" customHeight="false" outlineLevel="0" collapsed="false">
      <c r="B522" s="124"/>
      <c r="C522" s="14"/>
      <c r="D522" s="125"/>
      <c r="E522" s="125"/>
      <c r="H522" s="126"/>
      <c r="I522" s="14"/>
      <c r="J522" s="127"/>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row>
    <row r="523" customFormat="false" ht="14.25" hidden="false" customHeight="false" outlineLevel="0" collapsed="false">
      <c r="B523" s="124"/>
      <c r="C523" s="14"/>
      <c r="D523" s="125"/>
      <c r="E523" s="125"/>
      <c r="H523" s="126"/>
      <c r="I523" s="14"/>
      <c r="J523" s="127"/>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row>
    <row r="524" customFormat="false" ht="14.25" hidden="false" customHeight="false" outlineLevel="0" collapsed="false">
      <c r="B524" s="124"/>
      <c r="C524" s="14"/>
      <c r="D524" s="125"/>
      <c r="E524" s="125"/>
      <c r="H524" s="126"/>
      <c r="I524" s="14"/>
      <c r="J524" s="127"/>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row>
    <row r="525" customFormat="false" ht="14.25" hidden="false" customHeight="false" outlineLevel="0" collapsed="false">
      <c r="B525" s="124"/>
      <c r="C525" s="14"/>
      <c r="D525" s="125"/>
      <c r="E525" s="125"/>
      <c r="H525" s="126"/>
      <c r="I525" s="14"/>
      <c r="J525" s="127"/>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row>
    <row r="526" customFormat="false" ht="14.25" hidden="false" customHeight="false" outlineLevel="0" collapsed="false">
      <c r="B526" s="124"/>
      <c r="C526" s="14"/>
      <c r="D526" s="125"/>
      <c r="E526" s="125"/>
      <c r="H526" s="126"/>
      <c r="I526" s="14"/>
      <c r="J526" s="127"/>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row>
    <row r="527" customFormat="false" ht="14.25" hidden="false" customHeight="false" outlineLevel="0" collapsed="false">
      <c r="B527" s="124"/>
      <c r="C527" s="14"/>
      <c r="D527" s="125"/>
      <c r="E527" s="125"/>
      <c r="H527" s="126"/>
      <c r="I527" s="14"/>
      <c r="J527" s="127"/>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row>
    <row r="528" customFormat="false" ht="14.25" hidden="false" customHeight="false" outlineLevel="0" collapsed="false">
      <c r="B528" s="124"/>
      <c r="C528" s="14"/>
      <c r="D528" s="125"/>
      <c r="E528" s="125"/>
      <c r="H528" s="126"/>
      <c r="I528" s="14"/>
      <c r="J528" s="127"/>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row>
    <row r="529" customFormat="false" ht="14.25" hidden="false" customHeight="false" outlineLevel="0" collapsed="false">
      <c r="B529" s="124"/>
      <c r="C529" s="14"/>
      <c r="D529" s="125"/>
      <c r="E529" s="125"/>
      <c r="H529" s="126"/>
      <c r="I529" s="14"/>
      <c r="J529" s="127"/>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row>
    <row r="530" customFormat="false" ht="14.25" hidden="false" customHeight="false" outlineLevel="0" collapsed="false">
      <c r="B530" s="124"/>
      <c r="C530" s="14"/>
      <c r="D530" s="125"/>
      <c r="E530" s="125"/>
      <c r="H530" s="126"/>
      <c r="I530" s="14"/>
      <c r="J530" s="127"/>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row>
    <row r="531" customFormat="false" ht="14.25" hidden="false" customHeight="false" outlineLevel="0" collapsed="false">
      <c r="B531" s="124"/>
      <c r="C531" s="14"/>
      <c r="D531" s="125"/>
      <c r="E531" s="125"/>
      <c r="H531" s="126"/>
      <c r="I531" s="14"/>
      <c r="J531" s="127"/>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row>
    <row r="532" customFormat="false" ht="14.25" hidden="false" customHeight="false" outlineLevel="0" collapsed="false">
      <c r="B532" s="124"/>
      <c r="C532" s="14"/>
      <c r="D532" s="125"/>
      <c r="E532" s="125"/>
      <c r="H532" s="126"/>
      <c r="I532" s="14"/>
      <c r="J532" s="127"/>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row>
    <row r="533" customFormat="false" ht="14.25" hidden="false" customHeight="false" outlineLevel="0" collapsed="false">
      <c r="B533" s="124"/>
      <c r="C533" s="14"/>
      <c r="D533" s="125"/>
      <c r="E533" s="125"/>
      <c r="H533" s="126"/>
      <c r="I533" s="14"/>
      <c r="J533" s="127"/>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row>
    <row r="534" customFormat="false" ht="14.25" hidden="false" customHeight="false" outlineLevel="0" collapsed="false">
      <c r="B534" s="124"/>
      <c r="C534" s="14"/>
      <c r="D534" s="125"/>
      <c r="E534" s="125"/>
      <c r="H534" s="126"/>
      <c r="I534" s="14"/>
      <c r="J534" s="127"/>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row>
    <row r="535" customFormat="false" ht="14.25" hidden="false" customHeight="false" outlineLevel="0" collapsed="false">
      <c r="B535" s="124"/>
      <c r="C535" s="14"/>
      <c r="D535" s="125"/>
      <c r="E535" s="125"/>
      <c r="H535" s="126"/>
      <c r="I535" s="14"/>
      <c r="J535" s="127"/>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row>
    <row r="536" customFormat="false" ht="14.25" hidden="false" customHeight="false" outlineLevel="0" collapsed="false">
      <c r="B536" s="124"/>
      <c r="C536" s="14"/>
      <c r="D536" s="125"/>
      <c r="E536" s="125"/>
      <c r="H536" s="126"/>
      <c r="I536" s="14"/>
      <c r="J536" s="127"/>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row>
    <row r="537" customFormat="false" ht="14.25" hidden="false" customHeight="false" outlineLevel="0" collapsed="false">
      <c r="B537" s="124"/>
      <c r="C537" s="14"/>
      <c r="D537" s="125"/>
      <c r="E537" s="125"/>
      <c r="H537" s="126"/>
      <c r="I537" s="14"/>
      <c r="J537" s="127"/>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row>
    <row r="538" customFormat="false" ht="14.25" hidden="false" customHeight="false" outlineLevel="0" collapsed="false">
      <c r="B538" s="124"/>
      <c r="C538" s="14"/>
      <c r="D538" s="125"/>
      <c r="E538" s="125"/>
      <c r="H538" s="126"/>
      <c r="I538" s="14"/>
      <c r="J538" s="127"/>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row>
    <row r="539" customFormat="false" ht="14.25" hidden="false" customHeight="false" outlineLevel="0" collapsed="false">
      <c r="B539" s="124"/>
      <c r="C539" s="14"/>
      <c r="D539" s="125"/>
      <c r="E539" s="125"/>
      <c r="H539" s="126"/>
      <c r="I539" s="14"/>
      <c r="J539" s="127"/>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row>
    <row r="540" customFormat="false" ht="14.25" hidden="false" customHeight="false" outlineLevel="0" collapsed="false">
      <c r="B540" s="124"/>
      <c r="C540" s="14"/>
      <c r="D540" s="125"/>
      <c r="E540" s="125"/>
      <c r="H540" s="126"/>
      <c r="I540" s="14"/>
      <c r="J540" s="127"/>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row>
    <row r="541" customFormat="false" ht="14.25" hidden="false" customHeight="false" outlineLevel="0" collapsed="false">
      <c r="B541" s="124"/>
      <c r="C541" s="14"/>
      <c r="D541" s="125"/>
      <c r="E541" s="125"/>
      <c r="H541" s="126"/>
      <c r="I541" s="14"/>
      <c r="J541" s="127"/>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row>
    <row r="542" customFormat="false" ht="14.25" hidden="false" customHeight="false" outlineLevel="0" collapsed="false">
      <c r="B542" s="124"/>
      <c r="C542" s="14"/>
      <c r="D542" s="125"/>
      <c r="E542" s="125"/>
      <c r="H542" s="126"/>
      <c r="I542" s="14"/>
      <c r="J542" s="127"/>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row>
    <row r="543" customFormat="false" ht="14.25" hidden="false" customHeight="false" outlineLevel="0" collapsed="false">
      <c r="B543" s="124"/>
      <c r="C543" s="14"/>
      <c r="D543" s="125"/>
      <c r="E543" s="125"/>
      <c r="H543" s="126"/>
      <c r="I543" s="14"/>
      <c r="J543" s="127"/>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row>
    <row r="544" customFormat="false" ht="14.25" hidden="false" customHeight="false" outlineLevel="0" collapsed="false">
      <c r="B544" s="124"/>
      <c r="C544" s="14"/>
      <c r="D544" s="125"/>
      <c r="E544" s="125"/>
      <c r="H544" s="126"/>
      <c r="I544" s="14"/>
      <c r="J544" s="127"/>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row>
    <row r="545" customFormat="false" ht="14.25" hidden="false" customHeight="false" outlineLevel="0" collapsed="false">
      <c r="B545" s="124"/>
      <c r="C545" s="14"/>
      <c r="D545" s="125"/>
      <c r="E545" s="125"/>
      <c r="H545" s="126"/>
      <c r="I545" s="14"/>
      <c r="J545" s="127"/>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row>
    <row r="546" customFormat="false" ht="14.25" hidden="false" customHeight="false" outlineLevel="0" collapsed="false">
      <c r="B546" s="124"/>
      <c r="C546" s="14"/>
      <c r="D546" s="125"/>
      <c r="E546" s="125"/>
      <c r="H546" s="126"/>
      <c r="I546" s="14"/>
      <c r="J546" s="127"/>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row>
    <row r="547" customFormat="false" ht="14.25" hidden="false" customHeight="false" outlineLevel="0" collapsed="false">
      <c r="B547" s="124"/>
      <c r="C547" s="14"/>
      <c r="D547" s="125"/>
      <c r="E547" s="125"/>
      <c r="H547" s="126"/>
      <c r="I547" s="14"/>
      <c r="J547" s="127"/>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row>
    <row r="548" customFormat="false" ht="14.25" hidden="false" customHeight="false" outlineLevel="0" collapsed="false">
      <c r="B548" s="124"/>
      <c r="C548" s="14"/>
      <c r="D548" s="125"/>
      <c r="E548" s="125"/>
      <c r="H548" s="126"/>
      <c r="I548" s="14"/>
      <c r="J548" s="127"/>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row>
    <row r="549" customFormat="false" ht="14.25" hidden="false" customHeight="false" outlineLevel="0" collapsed="false">
      <c r="B549" s="124"/>
      <c r="C549" s="14"/>
      <c r="D549" s="125"/>
      <c r="E549" s="125"/>
      <c r="H549" s="126"/>
      <c r="I549" s="14"/>
      <c r="J549" s="127"/>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row>
    <row r="550" customFormat="false" ht="14.25" hidden="false" customHeight="false" outlineLevel="0" collapsed="false">
      <c r="B550" s="124"/>
      <c r="C550" s="14"/>
      <c r="D550" s="125"/>
      <c r="E550" s="125"/>
      <c r="H550" s="126"/>
      <c r="I550" s="14"/>
      <c r="J550" s="127"/>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row>
    <row r="551" customFormat="false" ht="14.25" hidden="false" customHeight="false" outlineLevel="0" collapsed="false">
      <c r="B551" s="124"/>
      <c r="C551" s="14"/>
      <c r="D551" s="125"/>
      <c r="E551" s="125"/>
      <c r="H551" s="126"/>
      <c r="I551" s="14"/>
      <c r="J551" s="127"/>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row>
    <row r="552" customFormat="false" ht="14.25" hidden="false" customHeight="false" outlineLevel="0" collapsed="false">
      <c r="B552" s="124"/>
      <c r="C552" s="14"/>
      <c r="D552" s="125"/>
      <c r="E552" s="125"/>
      <c r="H552" s="126"/>
      <c r="I552" s="14"/>
      <c r="J552" s="127"/>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row>
    <row r="553" customFormat="false" ht="14.25" hidden="false" customHeight="false" outlineLevel="0" collapsed="false">
      <c r="B553" s="124"/>
      <c r="C553" s="14"/>
      <c r="D553" s="125"/>
      <c r="E553" s="125"/>
      <c r="H553" s="126"/>
      <c r="I553" s="14"/>
      <c r="J553" s="127"/>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row>
    <row r="554" customFormat="false" ht="14.25" hidden="false" customHeight="false" outlineLevel="0" collapsed="false">
      <c r="B554" s="124"/>
      <c r="C554" s="14"/>
      <c r="D554" s="125"/>
      <c r="E554" s="125"/>
      <c r="H554" s="126"/>
      <c r="I554" s="14"/>
      <c r="J554" s="127"/>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row>
    <row r="555" customFormat="false" ht="14.25" hidden="false" customHeight="false" outlineLevel="0" collapsed="false">
      <c r="B555" s="124"/>
      <c r="C555" s="14"/>
      <c r="D555" s="125"/>
      <c r="E555" s="125"/>
      <c r="H555" s="126"/>
      <c r="I555" s="14"/>
      <c r="J555" s="127"/>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row>
    <row r="556" customFormat="false" ht="14.25" hidden="false" customHeight="false" outlineLevel="0" collapsed="false">
      <c r="B556" s="124"/>
      <c r="C556" s="14"/>
      <c r="D556" s="125"/>
      <c r="E556" s="125"/>
      <c r="H556" s="126"/>
      <c r="I556" s="14"/>
      <c r="J556" s="127"/>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row>
    <row r="557" customFormat="false" ht="14.25" hidden="false" customHeight="false" outlineLevel="0" collapsed="false">
      <c r="B557" s="124"/>
      <c r="C557" s="14"/>
      <c r="D557" s="125"/>
      <c r="E557" s="125"/>
      <c r="H557" s="126"/>
      <c r="I557" s="14"/>
      <c r="J557" s="127"/>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row>
    <row r="558" customFormat="false" ht="14.25" hidden="false" customHeight="false" outlineLevel="0" collapsed="false">
      <c r="B558" s="124"/>
      <c r="C558" s="14"/>
      <c r="D558" s="125"/>
      <c r="E558" s="125"/>
      <c r="H558" s="126"/>
      <c r="I558" s="14"/>
      <c r="J558" s="127"/>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row>
    <row r="559" customFormat="false" ht="14.25" hidden="false" customHeight="false" outlineLevel="0" collapsed="false">
      <c r="B559" s="124"/>
      <c r="C559" s="14"/>
      <c r="D559" s="125"/>
      <c r="E559" s="125"/>
      <c r="H559" s="126"/>
      <c r="I559" s="14"/>
      <c r="J559" s="127"/>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row>
    <row r="560" customFormat="false" ht="14.25" hidden="false" customHeight="false" outlineLevel="0" collapsed="false">
      <c r="B560" s="124"/>
      <c r="C560" s="14"/>
      <c r="D560" s="125"/>
      <c r="E560" s="125"/>
      <c r="H560" s="126"/>
      <c r="I560" s="14"/>
      <c r="J560" s="127"/>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row>
    <row r="561" customFormat="false" ht="14.25" hidden="false" customHeight="false" outlineLevel="0" collapsed="false">
      <c r="B561" s="124"/>
      <c r="C561" s="14"/>
      <c r="D561" s="125"/>
      <c r="E561" s="125"/>
      <c r="H561" s="126"/>
      <c r="I561" s="14"/>
      <c r="J561" s="127"/>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row>
    <row r="562" customFormat="false" ht="14.25" hidden="false" customHeight="false" outlineLevel="0" collapsed="false">
      <c r="B562" s="124"/>
      <c r="C562" s="14"/>
      <c r="D562" s="125"/>
      <c r="E562" s="125"/>
      <c r="H562" s="126"/>
      <c r="I562" s="14"/>
      <c r="J562" s="127"/>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row>
    <row r="563" customFormat="false" ht="14.25" hidden="false" customHeight="false" outlineLevel="0" collapsed="false">
      <c r="B563" s="124"/>
      <c r="C563" s="14"/>
      <c r="D563" s="125"/>
      <c r="E563" s="125"/>
      <c r="H563" s="126"/>
      <c r="I563" s="14"/>
      <c r="J563" s="127"/>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row>
    <row r="564" customFormat="false" ht="14.25" hidden="false" customHeight="false" outlineLevel="0" collapsed="false">
      <c r="B564" s="124"/>
      <c r="C564" s="14"/>
      <c r="D564" s="125"/>
      <c r="E564" s="125"/>
      <c r="H564" s="126"/>
      <c r="I564" s="14"/>
      <c r="J564" s="127"/>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row>
    <row r="565" customFormat="false" ht="14.25" hidden="false" customHeight="false" outlineLevel="0" collapsed="false">
      <c r="B565" s="124"/>
      <c r="C565" s="14"/>
      <c r="D565" s="125"/>
      <c r="E565" s="125"/>
      <c r="H565" s="126"/>
      <c r="I565" s="14"/>
      <c r="J565" s="127"/>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row>
    <row r="566" customFormat="false" ht="14.25" hidden="false" customHeight="false" outlineLevel="0" collapsed="false">
      <c r="B566" s="124"/>
      <c r="C566" s="14"/>
      <c r="D566" s="125"/>
      <c r="E566" s="125"/>
      <c r="H566" s="126"/>
      <c r="I566" s="14"/>
      <c r="J566" s="127"/>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row>
    <row r="567" customFormat="false" ht="14.25" hidden="false" customHeight="false" outlineLevel="0" collapsed="false">
      <c r="B567" s="124"/>
      <c r="C567" s="14"/>
      <c r="D567" s="125"/>
      <c r="E567" s="125"/>
      <c r="H567" s="126"/>
      <c r="I567" s="14"/>
      <c r="J567" s="127"/>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row>
    <row r="568" customFormat="false" ht="14.25" hidden="false" customHeight="false" outlineLevel="0" collapsed="false">
      <c r="B568" s="124"/>
      <c r="C568" s="14"/>
      <c r="D568" s="125"/>
      <c r="E568" s="125"/>
      <c r="H568" s="126"/>
      <c r="I568" s="14"/>
      <c r="J568" s="127"/>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row>
    <row r="569" customFormat="false" ht="14.25" hidden="false" customHeight="false" outlineLevel="0" collapsed="false">
      <c r="B569" s="124"/>
      <c r="C569" s="14"/>
      <c r="D569" s="125"/>
      <c r="E569" s="125"/>
      <c r="H569" s="126"/>
      <c r="I569" s="14"/>
      <c r="J569" s="127"/>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row>
    <row r="570" customFormat="false" ht="14.25" hidden="false" customHeight="false" outlineLevel="0" collapsed="false">
      <c r="B570" s="124"/>
      <c r="C570" s="14"/>
      <c r="D570" s="125"/>
      <c r="E570" s="125"/>
      <c r="H570" s="126"/>
      <c r="I570" s="14"/>
      <c r="J570" s="127"/>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row>
    <row r="571" customFormat="false" ht="14.25" hidden="false" customHeight="false" outlineLevel="0" collapsed="false">
      <c r="B571" s="124"/>
      <c r="C571" s="14"/>
      <c r="D571" s="125"/>
      <c r="E571" s="125"/>
      <c r="H571" s="126"/>
      <c r="I571" s="14"/>
      <c r="J571" s="127"/>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row>
    <row r="572" customFormat="false" ht="14.25" hidden="false" customHeight="false" outlineLevel="0" collapsed="false">
      <c r="B572" s="124"/>
      <c r="C572" s="14"/>
      <c r="D572" s="125"/>
      <c r="E572" s="125"/>
      <c r="H572" s="126"/>
      <c r="I572" s="14"/>
      <c r="J572" s="127"/>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row>
    <row r="573" customFormat="false" ht="14.25" hidden="false" customHeight="false" outlineLevel="0" collapsed="false">
      <c r="B573" s="124"/>
      <c r="C573" s="14"/>
      <c r="D573" s="125"/>
      <c r="E573" s="125"/>
      <c r="H573" s="126"/>
      <c r="I573" s="14"/>
      <c r="J573" s="127"/>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row>
    <row r="574" customFormat="false" ht="14.25" hidden="false" customHeight="false" outlineLevel="0" collapsed="false">
      <c r="B574" s="124"/>
      <c r="C574" s="14"/>
      <c r="D574" s="125"/>
      <c r="E574" s="125"/>
      <c r="H574" s="126"/>
      <c r="I574" s="14"/>
      <c r="J574" s="127"/>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row>
    <row r="575" customFormat="false" ht="14.25" hidden="false" customHeight="false" outlineLevel="0" collapsed="false">
      <c r="B575" s="124"/>
      <c r="C575" s="14"/>
      <c r="D575" s="125"/>
      <c r="E575" s="125"/>
      <c r="H575" s="126"/>
      <c r="I575" s="14"/>
      <c r="J575" s="127"/>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row>
    <row r="576" customFormat="false" ht="14.25" hidden="false" customHeight="false" outlineLevel="0" collapsed="false">
      <c r="B576" s="124"/>
      <c r="C576" s="14"/>
      <c r="D576" s="125"/>
      <c r="E576" s="125"/>
      <c r="H576" s="126"/>
      <c r="I576" s="14"/>
      <c r="J576" s="127"/>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row>
    <row r="577" customFormat="false" ht="14.25" hidden="false" customHeight="false" outlineLevel="0" collapsed="false">
      <c r="B577" s="124"/>
      <c r="C577" s="14"/>
      <c r="D577" s="125"/>
      <c r="E577" s="125"/>
      <c r="H577" s="126"/>
      <c r="I577" s="14"/>
      <c r="J577" s="127"/>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row>
    <row r="578" customFormat="false" ht="14.25" hidden="false" customHeight="false" outlineLevel="0" collapsed="false">
      <c r="B578" s="124"/>
      <c r="C578" s="14"/>
      <c r="D578" s="125"/>
      <c r="E578" s="125"/>
      <c r="H578" s="126"/>
      <c r="I578" s="14"/>
      <c r="J578" s="127"/>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row>
    <row r="579" customFormat="false" ht="14.25" hidden="false" customHeight="false" outlineLevel="0" collapsed="false">
      <c r="B579" s="124"/>
      <c r="C579" s="14"/>
      <c r="D579" s="125"/>
      <c r="E579" s="125"/>
      <c r="H579" s="126"/>
      <c r="I579" s="14"/>
      <c r="J579" s="127"/>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row>
    <row r="580" customFormat="false" ht="14.25" hidden="false" customHeight="false" outlineLevel="0" collapsed="false">
      <c r="B580" s="124"/>
      <c r="C580" s="14"/>
      <c r="D580" s="125"/>
      <c r="E580" s="125"/>
      <c r="H580" s="126"/>
      <c r="I580" s="14"/>
      <c r="J580" s="127"/>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row>
    <row r="581" customFormat="false" ht="14.25" hidden="false" customHeight="false" outlineLevel="0" collapsed="false">
      <c r="B581" s="124"/>
      <c r="C581" s="14"/>
      <c r="D581" s="125"/>
      <c r="E581" s="125"/>
      <c r="H581" s="126"/>
      <c r="I581" s="14"/>
      <c r="J581" s="127"/>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row>
    <row r="582" customFormat="false" ht="14.25" hidden="false" customHeight="false" outlineLevel="0" collapsed="false">
      <c r="B582" s="124"/>
      <c r="C582" s="14"/>
      <c r="D582" s="125"/>
      <c r="E582" s="125"/>
      <c r="H582" s="126"/>
      <c r="I582" s="14"/>
      <c r="J582" s="127"/>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row>
    <row r="583" customFormat="false" ht="14.25" hidden="false" customHeight="false" outlineLevel="0" collapsed="false">
      <c r="B583" s="124"/>
      <c r="C583" s="14"/>
      <c r="D583" s="125"/>
      <c r="E583" s="125"/>
      <c r="H583" s="126"/>
      <c r="I583" s="14"/>
      <c r="J583" s="127"/>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row>
    <row r="584" customFormat="false" ht="14.25" hidden="false" customHeight="false" outlineLevel="0" collapsed="false">
      <c r="B584" s="124"/>
      <c r="C584" s="14"/>
      <c r="D584" s="125"/>
      <c r="E584" s="125"/>
      <c r="H584" s="126"/>
      <c r="I584" s="14"/>
      <c r="J584" s="127"/>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row>
    <row r="585" customFormat="false" ht="14.25" hidden="false" customHeight="false" outlineLevel="0" collapsed="false">
      <c r="B585" s="124"/>
      <c r="C585" s="14"/>
      <c r="D585" s="125"/>
      <c r="E585" s="125"/>
      <c r="H585" s="126"/>
      <c r="I585" s="14"/>
      <c r="J585" s="127"/>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row>
    <row r="586" customFormat="false" ht="14.25" hidden="false" customHeight="false" outlineLevel="0" collapsed="false">
      <c r="B586" s="124"/>
      <c r="C586" s="14"/>
      <c r="D586" s="125"/>
      <c r="E586" s="125"/>
      <c r="H586" s="126"/>
      <c r="I586" s="14"/>
      <c r="J586" s="127"/>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row>
    <row r="587" customFormat="false" ht="14.25" hidden="false" customHeight="false" outlineLevel="0" collapsed="false">
      <c r="B587" s="124"/>
      <c r="C587" s="14"/>
      <c r="D587" s="125"/>
      <c r="E587" s="125"/>
      <c r="H587" s="126"/>
      <c r="I587" s="14"/>
      <c r="J587" s="127"/>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row>
    <row r="588" customFormat="false" ht="14.25" hidden="false" customHeight="false" outlineLevel="0" collapsed="false">
      <c r="B588" s="124"/>
      <c r="C588" s="14"/>
      <c r="D588" s="125"/>
      <c r="E588" s="125"/>
      <c r="H588" s="126"/>
      <c r="I588" s="14"/>
      <c r="J588" s="127"/>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row>
    <row r="589" customFormat="false" ht="14.25" hidden="false" customHeight="false" outlineLevel="0" collapsed="false">
      <c r="B589" s="124"/>
      <c r="C589" s="14"/>
      <c r="D589" s="125"/>
      <c r="E589" s="125"/>
      <c r="H589" s="126"/>
      <c r="I589" s="14"/>
      <c r="J589" s="127"/>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row>
    <row r="590" customFormat="false" ht="14.25" hidden="false" customHeight="false" outlineLevel="0" collapsed="false">
      <c r="B590" s="124"/>
      <c r="C590" s="14"/>
      <c r="D590" s="125"/>
      <c r="E590" s="125"/>
      <c r="H590" s="126"/>
      <c r="I590" s="14"/>
      <c r="J590" s="127"/>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row>
    <row r="591" customFormat="false" ht="14.25" hidden="false" customHeight="false" outlineLevel="0" collapsed="false">
      <c r="B591" s="124"/>
      <c r="C591" s="14"/>
      <c r="D591" s="125"/>
      <c r="E591" s="125"/>
      <c r="H591" s="126"/>
      <c r="I591" s="14"/>
      <c r="J591" s="127"/>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row>
    <row r="592" customFormat="false" ht="14.25" hidden="false" customHeight="false" outlineLevel="0" collapsed="false">
      <c r="B592" s="124"/>
      <c r="C592" s="14"/>
      <c r="D592" s="125"/>
      <c r="E592" s="125"/>
      <c r="H592" s="126"/>
      <c r="I592" s="14"/>
      <c r="J592" s="127"/>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row>
    <row r="593" customFormat="false" ht="14.25" hidden="false" customHeight="false" outlineLevel="0" collapsed="false">
      <c r="B593" s="124"/>
      <c r="C593" s="14"/>
      <c r="D593" s="125"/>
      <c r="E593" s="125"/>
      <c r="H593" s="126"/>
      <c r="I593" s="14"/>
      <c r="J593" s="127"/>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row>
    <row r="594" customFormat="false" ht="14.25" hidden="false" customHeight="false" outlineLevel="0" collapsed="false">
      <c r="B594" s="124"/>
      <c r="C594" s="14"/>
      <c r="D594" s="125"/>
      <c r="E594" s="125"/>
      <c r="H594" s="126"/>
      <c r="I594" s="14"/>
      <c r="J594" s="127"/>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row>
    <row r="595" customFormat="false" ht="14.25" hidden="false" customHeight="false" outlineLevel="0" collapsed="false">
      <c r="B595" s="124"/>
      <c r="C595" s="14"/>
      <c r="D595" s="125"/>
      <c r="E595" s="125"/>
      <c r="H595" s="126"/>
      <c r="I595" s="14"/>
      <c r="J595" s="127"/>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row>
    <row r="596" customFormat="false" ht="14.25" hidden="false" customHeight="false" outlineLevel="0" collapsed="false">
      <c r="B596" s="124"/>
      <c r="C596" s="14"/>
      <c r="D596" s="125"/>
      <c r="E596" s="125"/>
      <c r="H596" s="126"/>
      <c r="I596" s="14"/>
      <c r="J596" s="127"/>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row>
    <row r="597" customFormat="false" ht="14.25" hidden="false" customHeight="false" outlineLevel="0" collapsed="false">
      <c r="B597" s="124"/>
      <c r="C597" s="14"/>
      <c r="D597" s="125"/>
      <c r="E597" s="125"/>
      <c r="H597" s="126"/>
      <c r="I597" s="14"/>
      <c r="J597" s="127"/>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row>
    <row r="598" customFormat="false" ht="14.25" hidden="false" customHeight="false" outlineLevel="0" collapsed="false">
      <c r="B598" s="124"/>
      <c r="C598" s="14"/>
      <c r="D598" s="125"/>
      <c r="E598" s="125"/>
      <c r="H598" s="126"/>
      <c r="I598" s="14"/>
      <c r="J598" s="127"/>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row>
    <row r="599" customFormat="false" ht="14.25" hidden="false" customHeight="false" outlineLevel="0" collapsed="false">
      <c r="B599" s="124"/>
      <c r="C599" s="14"/>
      <c r="D599" s="125"/>
      <c r="E599" s="125"/>
      <c r="H599" s="126"/>
      <c r="I599" s="14"/>
      <c r="J599" s="127"/>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row>
    <row r="600" customFormat="false" ht="14.25" hidden="false" customHeight="false" outlineLevel="0" collapsed="false">
      <c r="B600" s="124"/>
      <c r="C600" s="14"/>
      <c r="D600" s="125"/>
      <c r="E600" s="125"/>
      <c r="H600" s="126"/>
      <c r="I600" s="14"/>
      <c r="J600" s="127"/>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row>
    <row r="601" customFormat="false" ht="14.25" hidden="false" customHeight="false" outlineLevel="0" collapsed="false">
      <c r="B601" s="124"/>
      <c r="C601" s="14"/>
      <c r="D601" s="125"/>
      <c r="E601" s="125"/>
      <c r="H601" s="126"/>
      <c r="I601" s="14"/>
      <c r="J601" s="127"/>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row>
    <row r="602" customFormat="false" ht="14.25" hidden="false" customHeight="false" outlineLevel="0" collapsed="false">
      <c r="B602" s="124"/>
      <c r="C602" s="14"/>
      <c r="D602" s="125"/>
      <c r="E602" s="125"/>
      <c r="H602" s="126"/>
      <c r="I602" s="14"/>
      <c r="J602" s="127"/>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row>
    <row r="603" customFormat="false" ht="14.25" hidden="false" customHeight="false" outlineLevel="0" collapsed="false">
      <c r="B603" s="124"/>
      <c r="C603" s="14"/>
      <c r="D603" s="125"/>
      <c r="E603" s="125"/>
      <c r="H603" s="126"/>
      <c r="I603" s="14"/>
      <c r="J603" s="127"/>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row>
    <row r="604" customFormat="false" ht="14.25" hidden="false" customHeight="false" outlineLevel="0" collapsed="false">
      <c r="B604" s="124"/>
      <c r="C604" s="14"/>
      <c r="D604" s="125"/>
      <c r="E604" s="125"/>
      <c r="H604" s="126"/>
      <c r="I604" s="14"/>
      <c r="J604" s="127"/>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row>
    <row r="605" customFormat="false" ht="14.25" hidden="false" customHeight="false" outlineLevel="0" collapsed="false">
      <c r="B605" s="124"/>
      <c r="C605" s="14"/>
      <c r="D605" s="125"/>
      <c r="E605" s="125"/>
      <c r="H605" s="126"/>
      <c r="I605" s="14"/>
      <c r="J605" s="127"/>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row>
    <row r="606" customFormat="false" ht="14.25" hidden="false" customHeight="false" outlineLevel="0" collapsed="false">
      <c r="B606" s="124"/>
      <c r="C606" s="14"/>
      <c r="D606" s="125"/>
      <c r="E606" s="125"/>
      <c r="H606" s="126"/>
      <c r="I606" s="14"/>
      <c r="J606" s="127"/>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row>
    <row r="607" customFormat="false" ht="14.25" hidden="false" customHeight="false" outlineLevel="0" collapsed="false">
      <c r="B607" s="124"/>
      <c r="C607" s="14"/>
      <c r="D607" s="125"/>
      <c r="E607" s="125"/>
      <c r="H607" s="126"/>
      <c r="I607" s="14"/>
      <c r="J607" s="127"/>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row>
    <row r="608" customFormat="false" ht="14.25" hidden="false" customHeight="false" outlineLevel="0" collapsed="false">
      <c r="B608" s="124"/>
      <c r="C608" s="14"/>
      <c r="D608" s="125"/>
      <c r="E608" s="125"/>
      <c r="H608" s="126"/>
      <c r="I608" s="14"/>
      <c r="J608" s="127"/>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row>
    <row r="609" customFormat="false" ht="14.25" hidden="false" customHeight="false" outlineLevel="0" collapsed="false">
      <c r="B609" s="124"/>
      <c r="C609" s="14"/>
      <c r="D609" s="125"/>
      <c r="E609" s="125"/>
      <c r="H609" s="126"/>
      <c r="I609" s="14"/>
      <c r="J609" s="127"/>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row>
    <row r="610" customFormat="false" ht="14.25" hidden="false" customHeight="false" outlineLevel="0" collapsed="false">
      <c r="B610" s="124"/>
      <c r="C610" s="14"/>
      <c r="D610" s="125"/>
      <c r="E610" s="125"/>
      <c r="H610" s="126"/>
      <c r="I610" s="14"/>
      <c r="J610" s="127"/>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row>
    <row r="611" customFormat="false" ht="14.25" hidden="false" customHeight="false" outlineLevel="0" collapsed="false">
      <c r="B611" s="124"/>
      <c r="C611" s="14"/>
      <c r="D611" s="125"/>
      <c r="E611" s="125"/>
      <c r="H611" s="126"/>
      <c r="I611" s="14"/>
      <c r="J611" s="127"/>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row>
    <row r="612" customFormat="false" ht="14.25" hidden="false" customHeight="false" outlineLevel="0" collapsed="false">
      <c r="B612" s="124"/>
      <c r="C612" s="14"/>
      <c r="D612" s="125"/>
      <c r="E612" s="125"/>
      <c r="H612" s="126"/>
      <c r="I612" s="14"/>
      <c r="J612" s="127"/>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row>
    <row r="613" customFormat="false" ht="14.25" hidden="false" customHeight="false" outlineLevel="0" collapsed="false">
      <c r="B613" s="124"/>
      <c r="C613" s="14"/>
      <c r="D613" s="125"/>
      <c r="E613" s="125"/>
      <c r="H613" s="126"/>
      <c r="I613" s="14"/>
      <c r="J613" s="127"/>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row>
    <row r="614" customFormat="false" ht="14.25" hidden="false" customHeight="false" outlineLevel="0" collapsed="false">
      <c r="B614" s="124"/>
      <c r="C614" s="14"/>
      <c r="D614" s="125"/>
      <c r="E614" s="125"/>
      <c r="H614" s="126"/>
      <c r="I614" s="14"/>
      <c r="J614" s="127"/>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row>
    <row r="615" customFormat="false" ht="14.25" hidden="false" customHeight="false" outlineLevel="0" collapsed="false">
      <c r="B615" s="124"/>
      <c r="C615" s="14"/>
      <c r="D615" s="125"/>
      <c r="E615" s="125"/>
      <c r="H615" s="126"/>
      <c r="I615" s="14"/>
      <c r="J615" s="127"/>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row>
    <row r="616" customFormat="false" ht="14.25" hidden="false" customHeight="false" outlineLevel="0" collapsed="false">
      <c r="B616" s="124"/>
      <c r="C616" s="14"/>
      <c r="D616" s="125"/>
      <c r="E616" s="125"/>
      <c r="H616" s="126"/>
      <c r="I616" s="14"/>
      <c r="J616" s="127"/>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row>
    <row r="617" customFormat="false" ht="14.25" hidden="false" customHeight="false" outlineLevel="0" collapsed="false">
      <c r="B617" s="124"/>
      <c r="C617" s="14"/>
      <c r="D617" s="125"/>
      <c r="E617" s="125"/>
      <c r="H617" s="126"/>
      <c r="I617" s="14"/>
      <c r="J617" s="127"/>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row>
    <row r="618" customFormat="false" ht="14.25" hidden="false" customHeight="false" outlineLevel="0" collapsed="false">
      <c r="B618" s="124"/>
      <c r="C618" s="14"/>
      <c r="D618" s="125"/>
      <c r="E618" s="125"/>
      <c r="H618" s="126"/>
      <c r="I618" s="14"/>
      <c r="J618" s="127"/>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row>
    <row r="619" customFormat="false" ht="14.25" hidden="false" customHeight="false" outlineLevel="0" collapsed="false">
      <c r="B619" s="124"/>
      <c r="C619" s="14"/>
      <c r="D619" s="125"/>
      <c r="E619" s="125"/>
      <c r="H619" s="126"/>
      <c r="I619" s="14"/>
      <c r="J619" s="127"/>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row>
    <row r="620" customFormat="false" ht="14.25" hidden="false" customHeight="false" outlineLevel="0" collapsed="false">
      <c r="B620" s="124"/>
      <c r="C620" s="14"/>
      <c r="D620" s="125"/>
      <c r="E620" s="125"/>
      <c r="H620" s="126"/>
      <c r="I620" s="14"/>
      <c r="J620" s="127"/>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row>
    <row r="621" customFormat="false" ht="14.25" hidden="false" customHeight="false" outlineLevel="0" collapsed="false">
      <c r="B621" s="124"/>
      <c r="C621" s="14"/>
      <c r="D621" s="125"/>
      <c r="E621" s="125"/>
      <c r="H621" s="126"/>
      <c r="I621" s="14"/>
      <c r="J621" s="127"/>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row>
    <row r="622" customFormat="false" ht="14.25" hidden="false" customHeight="false" outlineLevel="0" collapsed="false">
      <c r="B622" s="124"/>
      <c r="C622" s="14"/>
      <c r="D622" s="125"/>
      <c r="E622" s="125"/>
      <c r="H622" s="126"/>
      <c r="I622" s="14"/>
      <c r="J622" s="127"/>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row>
    <row r="623" customFormat="false" ht="14.25" hidden="false" customHeight="false" outlineLevel="0" collapsed="false">
      <c r="B623" s="124"/>
      <c r="C623" s="14"/>
      <c r="D623" s="125"/>
      <c r="E623" s="125"/>
      <c r="H623" s="126"/>
      <c r="I623" s="14"/>
      <c r="J623" s="127"/>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row>
    <row r="624" customFormat="false" ht="14.25" hidden="false" customHeight="false" outlineLevel="0" collapsed="false">
      <c r="B624" s="124"/>
      <c r="C624" s="14"/>
      <c r="D624" s="125"/>
      <c r="E624" s="125"/>
      <c r="H624" s="126"/>
      <c r="I624" s="14"/>
      <c r="J624" s="127"/>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row>
    <row r="625" customFormat="false" ht="14.25" hidden="false" customHeight="false" outlineLevel="0" collapsed="false">
      <c r="B625" s="124"/>
      <c r="C625" s="14"/>
      <c r="D625" s="125"/>
      <c r="E625" s="125"/>
      <c r="H625" s="126"/>
      <c r="I625" s="14"/>
      <c r="J625" s="127"/>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row>
    <row r="626" customFormat="false" ht="14.25" hidden="false" customHeight="false" outlineLevel="0" collapsed="false">
      <c r="B626" s="124"/>
      <c r="C626" s="14"/>
      <c r="D626" s="125"/>
      <c r="E626" s="125"/>
      <c r="H626" s="126"/>
      <c r="I626" s="14"/>
      <c r="J626" s="127"/>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row>
    <row r="627" customFormat="false" ht="14.25" hidden="false" customHeight="false" outlineLevel="0" collapsed="false">
      <c r="B627" s="124"/>
      <c r="C627" s="14"/>
      <c r="D627" s="125"/>
      <c r="E627" s="125"/>
      <c r="H627" s="126"/>
      <c r="I627" s="14"/>
      <c r="J627" s="127"/>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row>
    <row r="628" customFormat="false" ht="14.25" hidden="false" customHeight="false" outlineLevel="0" collapsed="false">
      <c r="B628" s="124"/>
      <c r="C628" s="14"/>
      <c r="D628" s="125"/>
      <c r="E628" s="125"/>
      <c r="H628" s="126"/>
      <c r="I628" s="14"/>
      <c r="J628" s="127"/>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row>
    <row r="629" customFormat="false" ht="14.25" hidden="false" customHeight="false" outlineLevel="0" collapsed="false">
      <c r="B629" s="124"/>
      <c r="C629" s="14"/>
      <c r="D629" s="125"/>
      <c r="E629" s="125"/>
      <c r="H629" s="126"/>
      <c r="I629" s="14"/>
      <c r="J629" s="127"/>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row>
    <row r="630" customFormat="false" ht="14.25" hidden="false" customHeight="false" outlineLevel="0" collapsed="false">
      <c r="B630" s="124"/>
      <c r="C630" s="14"/>
      <c r="D630" s="125"/>
      <c r="E630" s="125"/>
      <c r="H630" s="126"/>
      <c r="I630" s="14"/>
      <c r="J630" s="127"/>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row>
    <row r="631" customFormat="false" ht="14.25" hidden="false" customHeight="false" outlineLevel="0" collapsed="false">
      <c r="B631" s="124"/>
      <c r="C631" s="14"/>
      <c r="D631" s="125"/>
      <c r="E631" s="125"/>
      <c r="H631" s="126"/>
      <c r="I631" s="14"/>
      <c r="J631" s="127"/>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row>
    <row r="632" customFormat="false" ht="14.25" hidden="false" customHeight="false" outlineLevel="0" collapsed="false">
      <c r="B632" s="124"/>
      <c r="C632" s="14"/>
      <c r="D632" s="125"/>
      <c r="E632" s="125"/>
      <c r="H632" s="126"/>
      <c r="I632" s="14"/>
      <c r="J632" s="127"/>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row>
    <row r="633" customFormat="false" ht="14.25" hidden="false" customHeight="false" outlineLevel="0" collapsed="false">
      <c r="B633" s="124"/>
      <c r="C633" s="14"/>
      <c r="D633" s="125"/>
      <c r="E633" s="125"/>
      <c r="H633" s="126"/>
      <c r="I633" s="14"/>
      <c r="J633" s="127"/>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row>
    <row r="634" customFormat="false" ht="14.25" hidden="false" customHeight="false" outlineLevel="0" collapsed="false">
      <c r="B634" s="124"/>
      <c r="C634" s="14"/>
      <c r="D634" s="125"/>
      <c r="E634" s="125"/>
      <c r="H634" s="126"/>
      <c r="I634" s="14"/>
      <c r="J634" s="127"/>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row>
    <row r="635" customFormat="false" ht="14.25" hidden="false" customHeight="false" outlineLevel="0" collapsed="false">
      <c r="B635" s="124"/>
      <c r="C635" s="14"/>
      <c r="D635" s="125"/>
      <c r="E635" s="125"/>
      <c r="H635" s="126"/>
      <c r="I635" s="14"/>
      <c r="J635" s="127"/>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row>
    <row r="636" customFormat="false" ht="14.25" hidden="false" customHeight="false" outlineLevel="0" collapsed="false">
      <c r="B636" s="124"/>
      <c r="C636" s="14"/>
      <c r="D636" s="125"/>
      <c r="E636" s="125"/>
      <c r="H636" s="126"/>
      <c r="I636" s="14"/>
      <c r="J636" s="127"/>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row>
    <row r="637" customFormat="false" ht="14.25" hidden="false" customHeight="false" outlineLevel="0" collapsed="false">
      <c r="B637" s="124"/>
      <c r="C637" s="14"/>
      <c r="D637" s="125"/>
      <c r="E637" s="125"/>
      <c r="H637" s="126"/>
      <c r="I637" s="14"/>
      <c r="J637" s="127"/>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row>
    <row r="638" customFormat="false" ht="14.25" hidden="false" customHeight="false" outlineLevel="0" collapsed="false">
      <c r="B638" s="124"/>
      <c r="C638" s="14"/>
      <c r="D638" s="125"/>
      <c r="E638" s="125"/>
      <c r="H638" s="126"/>
      <c r="I638" s="14"/>
      <c r="J638" s="127"/>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row>
    <row r="639" customFormat="false" ht="14.25" hidden="false" customHeight="false" outlineLevel="0" collapsed="false">
      <c r="B639" s="124"/>
      <c r="C639" s="14"/>
      <c r="D639" s="125"/>
      <c r="E639" s="125"/>
      <c r="H639" s="126"/>
      <c r="I639" s="14"/>
      <c r="J639" s="127"/>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row>
    <row r="640" customFormat="false" ht="14.25" hidden="false" customHeight="false" outlineLevel="0" collapsed="false">
      <c r="B640" s="124"/>
      <c r="C640" s="14"/>
      <c r="D640" s="125"/>
      <c r="E640" s="125"/>
      <c r="H640" s="126"/>
      <c r="I640" s="14"/>
      <c r="J640" s="127"/>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row>
    <row r="641" customFormat="false" ht="14.25" hidden="false" customHeight="false" outlineLevel="0" collapsed="false">
      <c r="B641" s="124"/>
      <c r="C641" s="14"/>
      <c r="D641" s="125"/>
      <c r="E641" s="125"/>
      <c r="H641" s="126"/>
      <c r="I641" s="14"/>
      <c r="J641" s="127"/>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row>
    <row r="642" customFormat="false" ht="14.25" hidden="false" customHeight="false" outlineLevel="0" collapsed="false">
      <c r="B642" s="124"/>
      <c r="C642" s="14"/>
      <c r="D642" s="125"/>
      <c r="E642" s="125"/>
      <c r="H642" s="126"/>
      <c r="I642" s="14"/>
      <c r="J642" s="127"/>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row>
    <row r="643" customFormat="false" ht="14.25" hidden="false" customHeight="false" outlineLevel="0" collapsed="false">
      <c r="B643" s="124"/>
      <c r="C643" s="14"/>
      <c r="D643" s="125"/>
      <c r="E643" s="125"/>
      <c r="H643" s="126"/>
      <c r="I643" s="14"/>
      <c r="J643" s="127"/>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row>
    <row r="644" customFormat="false" ht="14.25" hidden="false" customHeight="false" outlineLevel="0" collapsed="false">
      <c r="B644" s="124"/>
      <c r="C644" s="14"/>
      <c r="D644" s="125"/>
      <c r="E644" s="125"/>
      <c r="H644" s="126"/>
      <c r="I644" s="14"/>
      <c r="J644" s="127"/>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row>
    <row r="645" customFormat="false" ht="14.25" hidden="false" customHeight="false" outlineLevel="0" collapsed="false">
      <c r="B645" s="124"/>
      <c r="C645" s="14"/>
      <c r="D645" s="125"/>
      <c r="E645" s="125"/>
      <c r="H645" s="126"/>
      <c r="I645" s="14"/>
      <c r="J645" s="127"/>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row>
    <row r="646" customFormat="false" ht="14.25" hidden="false" customHeight="false" outlineLevel="0" collapsed="false">
      <c r="B646" s="124"/>
      <c r="C646" s="14"/>
      <c r="D646" s="125"/>
      <c r="E646" s="125"/>
      <c r="H646" s="126"/>
      <c r="I646" s="14"/>
      <c r="J646" s="127"/>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row>
    <row r="647" customFormat="false" ht="14.25" hidden="false" customHeight="false" outlineLevel="0" collapsed="false">
      <c r="B647" s="124"/>
      <c r="C647" s="14"/>
      <c r="D647" s="125"/>
      <c r="E647" s="125"/>
      <c r="H647" s="126"/>
      <c r="I647" s="14"/>
      <c r="J647" s="127"/>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row>
    <row r="648" customFormat="false" ht="14.25" hidden="false" customHeight="false" outlineLevel="0" collapsed="false">
      <c r="B648" s="124"/>
      <c r="C648" s="14"/>
      <c r="D648" s="125"/>
      <c r="E648" s="125"/>
      <c r="H648" s="126"/>
      <c r="I648" s="14"/>
      <c r="J648" s="127"/>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row>
    <row r="649" customFormat="false" ht="14.25" hidden="false" customHeight="false" outlineLevel="0" collapsed="false">
      <c r="B649" s="124"/>
      <c r="C649" s="14"/>
      <c r="D649" s="125"/>
      <c r="E649" s="125"/>
      <c r="H649" s="126"/>
      <c r="I649" s="14"/>
      <c r="J649" s="127"/>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row>
    <row r="650" customFormat="false" ht="14.25" hidden="false" customHeight="false" outlineLevel="0" collapsed="false">
      <c r="B650" s="124"/>
      <c r="C650" s="14"/>
      <c r="D650" s="125"/>
      <c r="E650" s="125"/>
      <c r="H650" s="126"/>
      <c r="I650" s="14"/>
      <c r="J650" s="127"/>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row>
    <row r="651" customFormat="false" ht="14.25" hidden="false" customHeight="false" outlineLevel="0" collapsed="false">
      <c r="B651" s="124"/>
      <c r="C651" s="14"/>
      <c r="D651" s="125"/>
      <c r="E651" s="125"/>
      <c r="H651" s="126"/>
      <c r="I651" s="14"/>
      <c r="J651" s="127"/>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row>
    <row r="652" customFormat="false" ht="14.25" hidden="false" customHeight="false" outlineLevel="0" collapsed="false">
      <c r="B652" s="124"/>
      <c r="C652" s="14"/>
      <c r="D652" s="125"/>
      <c r="E652" s="125"/>
      <c r="H652" s="126"/>
      <c r="I652" s="14"/>
      <c r="J652" s="127"/>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row>
    <row r="653" customFormat="false" ht="14.25" hidden="false" customHeight="false" outlineLevel="0" collapsed="false">
      <c r="B653" s="124"/>
      <c r="C653" s="14"/>
      <c r="D653" s="125"/>
      <c r="E653" s="125"/>
      <c r="H653" s="126"/>
      <c r="I653" s="14"/>
      <c r="J653" s="127"/>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row>
    <row r="654" customFormat="false" ht="14.25" hidden="false" customHeight="false" outlineLevel="0" collapsed="false">
      <c r="B654" s="124"/>
      <c r="C654" s="14"/>
      <c r="D654" s="125"/>
      <c r="E654" s="125"/>
      <c r="H654" s="126"/>
      <c r="I654" s="14"/>
      <c r="J654" s="127"/>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row>
    <row r="655" customFormat="false" ht="14.25" hidden="false" customHeight="false" outlineLevel="0" collapsed="false">
      <c r="B655" s="124"/>
      <c r="C655" s="14"/>
      <c r="D655" s="125"/>
      <c r="E655" s="125"/>
      <c r="H655" s="126"/>
      <c r="I655" s="14"/>
      <c r="J655" s="127"/>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row>
    <row r="656" customFormat="false" ht="14.25" hidden="false" customHeight="false" outlineLevel="0" collapsed="false">
      <c r="B656" s="124"/>
      <c r="C656" s="14"/>
      <c r="D656" s="125"/>
      <c r="E656" s="125"/>
      <c r="H656" s="126"/>
      <c r="I656" s="14"/>
      <c r="J656" s="127"/>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row>
    <row r="657" customFormat="false" ht="14.25" hidden="false" customHeight="false" outlineLevel="0" collapsed="false">
      <c r="B657" s="124"/>
      <c r="C657" s="14"/>
      <c r="D657" s="125"/>
      <c r="E657" s="125"/>
      <c r="H657" s="126"/>
      <c r="I657" s="14"/>
      <c r="J657" s="127"/>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row>
    <row r="658" customFormat="false" ht="14.25" hidden="false" customHeight="false" outlineLevel="0" collapsed="false">
      <c r="B658" s="124"/>
      <c r="C658" s="14"/>
      <c r="D658" s="125"/>
      <c r="E658" s="125"/>
      <c r="H658" s="126"/>
      <c r="I658" s="14"/>
      <c r="J658" s="127"/>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row>
    <row r="659" customFormat="false" ht="14.25" hidden="false" customHeight="false" outlineLevel="0" collapsed="false">
      <c r="B659" s="124"/>
      <c r="C659" s="14"/>
      <c r="D659" s="125"/>
      <c r="E659" s="125"/>
      <c r="H659" s="126"/>
      <c r="I659" s="14"/>
      <c r="J659" s="127"/>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row>
    <row r="660" customFormat="false" ht="14.25" hidden="false" customHeight="false" outlineLevel="0" collapsed="false">
      <c r="B660" s="124"/>
      <c r="C660" s="14"/>
      <c r="D660" s="125"/>
      <c r="E660" s="125"/>
      <c r="H660" s="126"/>
      <c r="I660" s="14"/>
      <c r="J660" s="127"/>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row>
    <row r="661" customFormat="false" ht="14.25" hidden="false" customHeight="false" outlineLevel="0" collapsed="false">
      <c r="B661" s="124"/>
      <c r="C661" s="14"/>
      <c r="D661" s="125"/>
      <c r="E661" s="125"/>
      <c r="H661" s="126"/>
      <c r="I661" s="14"/>
      <c r="J661" s="127"/>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row>
    <row r="662" customFormat="false" ht="14.25" hidden="false" customHeight="false" outlineLevel="0" collapsed="false">
      <c r="B662" s="124"/>
      <c r="C662" s="14"/>
      <c r="D662" s="125"/>
      <c r="E662" s="125"/>
      <c r="H662" s="126"/>
      <c r="I662" s="14"/>
      <c r="J662" s="127"/>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row>
    <row r="663" customFormat="false" ht="14.25" hidden="false" customHeight="false" outlineLevel="0" collapsed="false">
      <c r="B663" s="124"/>
      <c r="C663" s="14"/>
      <c r="D663" s="125"/>
      <c r="E663" s="125"/>
      <c r="H663" s="126"/>
      <c r="I663" s="14"/>
      <c r="J663" s="127"/>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row>
    <row r="664" customFormat="false" ht="14.25" hidden="false" customHeight="false" outlineLevel="0" collapsed="false">
      <c r="B664" s="124"/>
      <c r="C664" s="14"/>
      <c r="D664" s="125"/>
      <c r="E664" s="125"/>
      <c r="H664" s="126"/>
      <c r="I664" s="14"/>
      <c r="J664" s="127"/>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row>
    <row r="665" customFormat="false" ht="14.25" hidden="false" customHeight="false" outlineLevel="0" collapsed="false">
      <c r="B665" s="124"/>
      <c r="C665" s="14"/>
      <c r="D665" s="125"/>
      <c r="E665" s="125"/>
      <c r="H665" s="126"/>
      <c r="I665" s="14"/>
      <c r="J665" s="127"/>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row>
    <row r="666" customFormat="false" ht="14.25" hidden="false" customHeight="false" outlineLevel="0" collapsed="false">
      <c r="B666" s="124"/>
      <c r="C666" s="14"/>
      <c r="D666" s="125"/>
      <c r="E666" s="125"/>
      <c r="H666" s="126"/>
      <c r="I666" s="14"/>
      <c r="J666" s="127"/>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row>
    <row r="667" customFormat="false" ht="14.25" hidden="false" customHeight="false" outlineLevel="0" collapsed="false">
      <c r="B667" s="124"/>
      <c r="C667" s="14"/>
      <c r="D667" s="125"/>
      <c r="E667" s="125"/>
      <c r="H667" s="126"/>
      <c r="I667" s="14"/>
      <c r="J667" s="127"/>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row>
    <row r="668" customFormat="false" ht="14.25" hidden="false" customHeight="false" outlineLevel="0" collapsed="false">
      <c r="B668" s="124"/>
      <c r="C668" s="14"/>
      <c r="D668" s="125"/>
      <c r="E668" s="125"/>
      <c r="H668" s="126"/>
      <c r="I668" s="14"/>
      <c r="J668" s="127"/>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row>
    <row r="669" customFormat="false" ht="14.25" hidden="false" customHeight="false" outlineLevel="0" collapsed="false">
      <c r="B669" s="124"/>
      <c r="C669" s="14"/>
      <c r="D669" s="125"/>
      <c r="E669" s="125"/>
      <c r="H669" s="126"/>
      <c r="I669" s="14"/>
      <c r="J669" s="127"/>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row>
    <row r="670" customFormat="false" ht="14.25" hidden="false" customHeight="false" outlineLevel="0" collapsed="false">
      <c r="B670" s="124"/>
      <c r="C670" s="14"/>
      <c r="D670" s="125"/>
      <c r="E670" s="125"/>
      <c r="H670" s="126"/>
      <c r="I670" s="14"/>
      <c r="J670" s="127"/>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row>
    <row r="671" customFormat="false" ht="14.25" hidden="false" customHeight="false" outlineLevel="0" collapsed="false">
      <c r="B671" s="124"/>
      <c r="C671" s="14"/>
      <c r="D671" s="125"/>
      <c r="E671" s="125"/>
      <c r="H671" s="126"/>
      <c r="I671" s="14"/>
      <c r="J671" s="127"/>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row>
    <row r="672" customFormat="false" ht="14.25" hidden="false" customHeight="false" outlineLevel="0" collapsed="false">
      <c r="B672" s="124"/>
      <c r="C672" s="14"/>
      <c r="D672" s="125"/>
      <c r="E672" s="125"/>
      <c r="H672" s="126"/>
      <c r="I672" s="14"/>
      <c r="J672" s="127"/>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row>
    <row r="673" customFormat="false" ht="14.25" hidden="false" customHeight="false" outlineLevel="0" collapsed="false">
      <c r="B673" s="124"/>
      <c r="C673" s="14"/>
      <c r="D673" s="125"/>
      <c r="E673" s="125"/>
      <c r="H673" s="126"/>
      <c r="I673" s="14"/>
      <c r="J673" s="127"/>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row>
    <row r="674" customFormat="false" ht="14.25" hidden="false" customHeight="false" outlineLevel="0" collapsed="false">
      <c r="B674" s="124"/>
      <c r="C674" s="14"/>
      <c r="D674" s="125"/>
      <c r="E674" s="125"/>
      <c r="H674" s="126"/>
      <c r="I674" s="14"/>
      <c r="J674" s="127"/>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row>
    <row r="675" customFormat="false" ht="14.25" hidden="false" customHeight="false" outlineLevel="0" collapsed="false">
      <c r="B675" s="124"/>
      <c r="C675" s="14"/>
      <c r="D675" s="125"/>
      <c r="E675" s="125"/>
      <c r="H675" s="126"/>
      <c r="I675" s="14"/>
      <c r="J675" s="127"/>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row>
    <row r="676" customFormat="false" ht="14.25" hidden="false" customHeight="false" outlineLevel="0" collapsed="false">
      <c r="B676" s="124"/>
      <c r="C676" s="14"/>
      <c r="D676" s="125"/>
      <c r="E676" s="125"/>
      <c r="H676" s="126"/>
      <c r="I676" s="14"/>
      <c r="J676" s="127"/>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row>
    <row r="677" customFormat="false" ht="14.25" hidden="false" customHeight="false" outlineLevel="0" collapsed="false">
      <c r="B677" s="124"/>
      <c r="C677" s="14"/>
      <c r="D677" s="125"/>
      <c r="E677" s="125"/>
      <c r="H677" s="126"/>
      <c r="I677" s="14"/>
      <c r="J677" s="127"/>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row>
    <row r="678" customFormat="false" ht="14.25" hidden="false" customHeight="false" outlineLevel="0" collapsed="false">
      <c r="B678" s="124"/>
      <c r="C678" s="14"/>
      <c r="D678" s="125"/>
      <c r="E678" s="125"/>
      <c r="H678" s="126"/>
      <c r="I678" s="14"/>
      <c r="J678" s="127"/>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row>
    <row r="679" customFormat="false" ht="14.25" hidden="false" customHeight="false" outlineLevel="0" collapsed="false">
      <c r="B679" s="124"/>
      <c r="C679" s="14"/>
      <c r="D679" s="125"/>
      <c r="E679" s="125"/>
      <c r="H679" s="126"/>
      <c r="I679" s="14"/>
      <c r="J679" s="127"/>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row>
    <row r="680" customFormat="false" ht="14.25" hidden="false" customHeight="false" outlineLevel="0" collapsed="false">
      <c r="B680" s="124"/>
      <c r="C680" s="14"/>
      <c r="D680" s="125"/>
      <c r="E680" s="125"/>
      <c r="H680" s="126"/>
      <c r="I680" s="14"/>
      <c r="J680" s="127"/>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row>
    <row r="681" customFormat="false" ht="14.25" hidden="false" customHeight="false" outlineLevel="0" collapsed="false">
      <c r="B681" s="124"/>
      <c r="C681" s="14"/>
      <c r="D681" s="125"/>
      <c r="E681" s="125"/>
      <c r="H681" s="126"/>
      <c r="I681" s="14"/>
      <c r="J681" s="127"/>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row>
    <row r="682" customFormat="false" ht="14.25" hidden="false" customHeight="false" outlineLevel="0" collapsed="false">
      <c r="B682" s="124"/>
      <c r="C682" s="14"/>
      <c r="D682" s="125"/>
      <c r="E682" s="125"/>
      <c r="H682" s="126"/>
      <c r="I682" s="14"/>
      <c r="J682" s="127"/>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row>
    <row r="683" customFormat="false" ht="14.25" hidden="false" customHeight="false" outlineLevel="0" collapsed="false">
      <c r="B683" s="124"/>
      <c r="C683" s="14"/>
      <c r="D683" s="125"/>
      <c r="E683" s="125"/>
      <c r="H683" s="126"/>
      <c r="I683" s="14"/>
      <c r="J683" s="127"/>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row>
    <row r="684" customFormat="false" ht="14.25" hidden="false" customHeight="false" outlineLevel="0" collapsed="false">
      <c r="B684" s="124"/>
      <c r="C684" s="14"/>
      <c r="D684" s="125"/>
      <c r="E684" s="125"/>
      <c r="H684" s="126"/>
      <c r="I684" s="14"/>
      <c r="J684" s="127"/>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row>
    <row r="685" customFormat="false" ht="14.25" hidden="false" customHeight="false" outlineLevel="0" collapsed="false">
      <c r="B685" s="124"/>
      <c r="C685" s="14"/>
      <c r="D685" s="125"/>
      <c r="E685" s="125"/>
      <c r="H685" s="126"/>
      <c r="I685" s="14"/>
      <c r="J685" s="127"/>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row>
    <row r="686" customFormat="false" ht="14.25" hidden="false" customHeight="false" outlineLevel="0" collapsed="false">
      <c r="B686" s="124"/>
      <c r="C686" s="14"/>
      <c r="D686" s="125"/>
      <c r="E686" s="125"/>
      <c r="H686" s="126"/>
      <c r="I686" s="14"/>
      <c r="J686" s="127"/>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row>
    <row r="687" customFormat="false" ht="14.25" hidden="false" customHeight="false" outlineLevel="0" collapsed="false">
      <c r="B687" s="124"/>
      <c r="C687" s="14"/>
      <c r="D687" s="125"/>
      <c r="E687" s="125"/>
      <c r="H687" s="126"/>
      <c r="I687" s="14"/>
      <c r="J687" s="127"/>
      <c r="K687" s="14"/>
      <c r="L687" s="14"/>
      <c r="M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row>
    <row r="688" customFormat="false" ht="14.25" hidden="false" customHeight="false" outlineLevel="0" collapsed="false">
      <c r="B688" s="124"/>
      <c r="C688" s="14"/>
      <c r="D688" s="125"/>
      <c r="E688" s="125"/>
      <c r="H688" s="126"/>
      <c r="I688" s="14"/>
      <c r="J688" s="127"/>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row>
    <row r="689" customFormat="false" ht="14.25" hidden="false" customHeight="false" outlineLevel="0" collapsed="false">
      <c r="B689" s="124"/>
      <c r="C689" s="14"/>
      <c r="D689" s="125"/>
      <c r="E689" s="125"/>
      <c r="H689" s="126"/>
      <c r="I689" s="14"/>
      <c r="J689" s="127"/>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row>
    <row r="690" customFormat="false" ht="14.25" hidden="false" customHeight="false" outlineLevel="0" collapsed="false">
      <c r="B690" s="124"/>
      <c r="C690" s="14"/>
      <c r="D690" s="125"/>
      <c r="E690" s="125"/>
      <c r="H690" s="126"/>
      <c r="I690" s="14"/>
      <c r="J690" s="127"/>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row>
    <row r="691" customFormat="false" ht="14.25" hidden="false" customHeight="false" outlineLevel="0" collapsed="false">
      <c r="B691" s="124"/>
      <c r="C691" s="14"/>
      <c r="D691" s="125"/>
      <c r="E691" s="125"/>
      <c r="H691" s="126"/>
      <c r="I691" s="14"/>
      <c r="J691" s="127"/>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row>
    <row r="692" customFormat="false" ht="14.25" hidden="false" customHeight="false" outlineLevel="0" collapsed="false">
      <c r="B692" s="124"/>
      <c r="C692" s="14"/>
      <c r="D692" s="125"/>
      <c r="E692" s="125"/>
      <c r="H692" s="126"/>
      <c r="I692" s="14"/>
      <c r="J692" s="127"/>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row>
    <row r="693" customFormat="false" ht="14.25" hidden="false" customHeight="false" outlineLevel="0" collapsed="false">
      <c r="B693" s="124"/>
      <c r="C693" s="14"/>
      <c r="D693" s="125"/>
      <c r="E693" s="125"/>
      <c r="H693" s="126"/>
      <c r="I693" s="14"/>
      <c r="J693" s="127"/>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row>
    <row r="694" customFormat="false" ht="14.25" hidden="false" customHeight="false" outlineLevel="0" collapsed="false">
      <c r="B694" s="124"/>
      <c r="C694" s="14"/>
      <c r="D694" s="125"/>
      <c r="E694" s="125"/>
      <c r="H694" s="126"/>
      <c r="I694" s="14"/>
      <c r="J694" s="127"/>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row>
    <row r="695" customFormat="false" ht="14.25" hidden="false" customHeight="false" outlineLevel="0" collapsed="false">
      <c r="B695" s="124"/>
      <c r="C695" s="14"/>
      <c r="D695" s="125"/>
      <c r="E695" s="125"/>
      <c r="H695" s="126"/>
      <c r="I695" s="14"/>
      <c r="J695" s="127"/>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row>
    <row r="696" customFormat="false" ht="14.25" hidden="false" customHeight="false" outlineLevel="0" collapsed="false">
      <c r="B696" s="124"/>
      <c r="C696" s="14"/>
      <c r="D696" s="125"/>
      <c r="E696" s="125"/>
      <c r="H696" s="126"/>
      <c r="I696" s="14"/>
      <c r="J696" s="127"/>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row>
    <row r="697" customFormat="false" ht="14.25" hidden="false" customHeight="false" outlineLevel="0" collapsed="false">
      <c r="B697" s="124"/>
      <c r="C697" s="14"/>
      <c r="D697" s="125"/>
      <c r="E697" s="125"/>
      <c r="H697" s="126"/>
      <c r="I697" s="14"/>
      <c r="J697" s="127"/>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row>
    <row r="698" customFormat="false" ht="14.25" hidden="false" customHeight="false" outlineLevel="0" collapsed="false">
      <c r="B698" s="124"/>
      <c r="C698" s="14"/>
      <c r="D698" s="125"/>
      <c r="E698" s="125"/>
      <c r="H698" s="126"/>
      <c r="I698" s="14"/>
      <c r="J698" s="127"/>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row>
    <row r="699" customFormat="false" ht="14.25" hidden="false" customHeight="false" outlineLevel="0" collapsed="false">
      <c r="B699" s="124"/>
      <c r="C699" s="14"/>
      <c r="D699" s="125"/>
      <c r="E699" s="125"/>
      <c r="H699" s="126"/>
      <c r="I699" s="14"/>
      <c r="J699" s="127"/>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row>
    <row r="700" customFormat="false" ht="14.25" hidden="false" customHeight="false" outlineLevel="0" collapsed="false">
      <c r="B700" s="124"/>
      <c r="C700" s="14"/>
      <c r="D700" s="125"/>
      <c r="E700" s="125"/>
      <c r="H700" s="126"/>
      <c r="I700" s="14"/>
      <c r="J700" s="127"/>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row>
    <row r="701" customFormat="false" ht="14.25" hidden="false" customHeight="false" outlineLevel="0" collapsed="false">
      <c r="B701" s="124"/>
      <c r="C701" s="14"/>
      <c r="D701" s="125"/>
      <c r="E701" s="125"/>
      <c r="H701" s="126"/>
      <c r="I701" s="14"/>
      <c r="J701" s="127"/>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row>
    <row r="702" customFormat="false" ht="14.25" hidden="false" customHeight="false" outlineLevel="0" collapsed="false">
      <c r="B702" s="124"/>
      <c r="C702" s="14"/>
      <c r="D702" s="125"/>
      <c r="E702" s="125"/>
      <c r="H702" s="126"/>
      <c r="I702" s="14"/>
      <c r="J702" s="127"/>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row>
    <row r="703" customFormat="false" ht="14.25" hidden="false" customHeight="false" outlineLevel="0" collapsed="false">
      <c r="B703" s="124"/>
      <c r="C703" s="14"/>
      <c r="D703" s="125"/>
      <c r="E703" s="125"/>
      <c r="H703" s="126"/>
      <c r="I703" s="14"/>
      <c r="J703" s="127"/>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row>
    <row r="704" customFormat="false" ht="14.25" hidden="false" customHeight="false" outlineLevel="0" collapsed="false">
      <c r="B704" s="124"/>
      <c r="C704" s="14"/>
      <c r="D704" s="125"/>
      <c r="E704" s="125"/>
      <c r="H704" s="126"/>
      <c r="I704" s="14"/>
      <c r="J704" s="127"/>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row>
    <row r="705" customFormat="false" ht="14.25" hidden="false" customHeight="false" outlineLevel="0" collapsed="false">
      <c r="B705" s="124"/>
      <c r="C705" s="14"/>
      <c r="D705" s="125"/>
      <c r="E705" s="125"/>
      <c r="H705" s="126"/>
      <c r="I705" s="14"/>
      <c r="J705" s="127"/>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row>
    <row r="706" customFormat="false" ht="14.25" hidden="false" customHeight="false" outlineLevel="0" collapsed="false">
      <c r="B706" s="124"/>
      <c r="C706" s="14"/>
      <c r="D706" s="125"/>
      <c r="E706" s="125"/>
      <c r="H706" s="126"/>
      <c r="I706" s="14"/>
      <c r="J706" s="127"/>
      <c r="K706" s="14"/>
      <c r="L706" s="14"/>
      <c r="M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row>
    <row r="707" customFormat="false" ht="14.25" hidden="false" customHeight="false" outlineLevel="0" collapsed="false">
      <c r="B707" s="124"/>
      <c r="C707" s="14"/>
      <c r="D707" s="125"/>
      <c r="E707" s="125"/>
      <c r="H707" s="126"/>
      <c r="I707" s="14"/>
      <c r="J707" s="127"/>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row>
    <row r="708" customFormat="false" ht="14.25" hidden="false" customHeight="false" outlineLevel="0" collapsed="false">
      <c r="B708" s="124"/>
      <c r="C708" s="14"/>
      <c r="D708" s="125"/>
      <c r="E708" s="125"/>
      <c r="H708" s="126"/>
      <c r="I708" s="14"/>
      <c r="J708" s="127"/>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row>
    <row r="709" customFormat="false" ht="14.25" hidden="false" customHeight="false" outlineLevel="0" collapsed="false">
      <c r="B709" s="124"/>
      <c r="C709" s="14"/>
      <c r="D709" s="125"/>
      <c r="E709" s="125"/>
      <c r="H709" s="126"/>
      <c r="I709" s="14"/>
      <c r="J709" s="127"/>
      <c r="K709" s="14"/>
      <c r="L709" s="14"/>
      <c r="M709" s="14"/>
      <c r="N709" s="14"/>
      <c r="O709" s="14"/>
      <c r="P709" s="14"/>
      <c r="Q709" s="14"/>
      <c r="R709" s="14"/>
      <c r="S709" s="14"/>
      <c r="T709" s="14"/>
      <c r="U709" s="14"/>
      <c r="V709" s="14"/>
      <c r="W709" s="14"/>
      <c r="X709" s="14"/>
      <c r="Y709" s="14"/>
      <c r="Z709" s="14"/>
      <c r="AA709" s="14"/>
      <c r="AB709" s="14"/>
      <c r="AC709" s="14"/>
      <c r="AD709" s="14"/>
      <c r="AE709" s="14"/>
    </row>
    <row r="710" customFormat="false" ht="14.25" hidden="false" customHeight="false" outlineLevel="0" collapsed="false">
      <c r="B710" s="124"/>
      <c r="C710" s="14"/>
      <c r="D710" s="125"/>
      <c r="E710" s="125"/>
      <c r="H710" s="126"/>
      <c r="I710" s="14"/>
      <c r="J710" s="127"/>
      <c r="K710" s="14"/>
      <c r="L710" s="14"/>
      <c r="M710" s="14"/>
      <c r="N710" s="14"/>
      <c r="O710" s="14"/>
      <c r="P710" s="14"/>
      <c r="Q710" s="14"/>
      <c r="R710" s="14"/>
      <c r="S710" s="14"/>
      <c r="T710" s="14"/>
      <c r="U710" s="14"/>
      <c r="V710" s="14"/>
      <c r="W710" s="14"/>
      <c r="X710" s="14"/>
      <c r="Y710" s="14"/>
      <c r="Z710" s="14"/>
      <c r="AA710" s="14"/>
      <c r="AB710" s="14"/>
      <c r="AC710" s="14"/>
      <c r="AD710" s="14"/>
      <c r="AE710" s="14"/>
    </row>
    <row r="711" customFormat="false" ht="14.25" hidden="false" customHeight="false" outlineLevel="0" collapsed="false">
      <c r="B711" s="124"/>
      <c r="C711" s="14"/>
      <c r="D711" s="125"/>
      <c r="E711" s="125"/>
      <c r="H711" s="126"/>
      <c r="I711" s="14"/>
      <c r="J711" s="127"/>
      <c r="K711" s="14"/>
      <c r="L711" s="14"/>
      <c r="M711" s="14"/>
      <c r="N711" s="14"/>
      <c r="O711" s="14"/>
      <c r="P711" s="14"/>
      <c r="Q711" s="14"/>
      <c r="R711" s="14"/>
      <c r="S711" s="14"/>
      <c r="T711" s="14"/>
      <c r="U711" s="14"/>
      <c r="V711" s="14"/>
      <c r="W711" s="14"/>
      <c r="X711" s="14"/>
      <c r="Y711" s="14"/>
      <c r="Z711" s="14"/>
      <c r="AA711" s="14"/>
      <c r="AB711" s="14"/>
      <c r="AC711" s="14"/>
      <c r="AD711" s="14"/>
      <c r="AE711" s="14"/>
    </row>
    <row r="712" customFormat="false" ht="14.25" hidden="false" customHeight="false" outlineLevel="0" collapsed="false">
      <c r="B712" s="124"/>
      <c r="C712" s="14"/>
      <c r="D712" s="125"/>
      <c r="E712" s="125"/>
      <c r="H712" s="126"/>
      <c r="I712" s="14"/>
      <c r="J712" s="127"/>
      <c r="K712" s="14"/>
      <c r="L712" s="14"/>
      <c r="M712" s="14"/>
      <c r="N712" s="14"/>
      <c r="O712" s="14"/>
      <c r="P712" s="14"/>
      <c r="Q712" s="14"/>
      <c r="R712" s="14"/>
      <c r="S712" s="14"/>
      <c r="T712" s="14"/>
      <c r="U712" s="14"/>
      <c r="V712" s="14"/>
      <c r="W712" s="14"/>
      <c r="X712" s="14"/>
      <c r="Y712" s="14"/>
      <c r="Z712" s="14"/>
      <c r="AA712" s="14"/>
      <c r="AB712" s="14"/>
      <c r="AC712" s="14"/>
      <c r="AD712" s="14"/>
      <c r="AE712" s="14"/>
    </row>
    <row r="713" customFormat="false" ht="14.25" hidden="false" customHeight="false" outlineLevel="0" collapsed="false">
      <c r="B713" s="124"/>
      <c r="C713" s="14"/>
      <c r="D713" s="125"/>
      <c r="E713" s="125"/>
      <c r="H713" s="126"/>
      <c r="I713" s="14"/>
      <c r="J713" s="127"/>
      <c r="K713" s="14"/>
      <c r="L713" s="14"/>
      <c r="M713" s="14"/>
      <c r="N713" s="14"/>
      <c r="O713" s="14"/>
      <c r="P713" s="14"/>
      <c r="Q713" s="14"/>
      <c r="R713" s="14"/>
      <c r="S713" s="14"/>
      <c r="T713" s="14"/>
      <c r="U713" s="14"/>
      <c r="V713" s="14"/>
      <c r="W713" s="14"/>
      <c r="X713" s="14"/>
      <c r="Y713" s="14"/>
      <c r="Z713" s="14"/>
      <c r="AA713" s="14"/>
      <c r="AB713" s="14"/>
      <c r="AC713" s="14"/>
      <c r="AD713" s="14"/>
      <c r="AE713" s="14"/>
    </row>
    <row r="714" customFormat="false" ht="14.25" hidden="false" customHeight="false" outlineLevel="0" collapsed="false">
      <c r="B714" s="124"/>
      <c r="C714" s="14"/>
      <c r="D714" s="125"/>
      <c r="E714" s="125"/>
      <c r="H714" s="126"/>
      <c r="I714" s="14"/>
      <c r="J714" s="127"/>
      <c r="K714" s="14"/>
      <c r="L714" s="14"/>
      <c r="M714" s="14"/>
      <c r="N714" s="14"/>
      <c r="O714" s="14"/>
      <c r="P714" s="14"/>
      <c r="Q714" s="14"/>
      <c r="R714" s="14"/>
      <c r="S714" s="14"/>
      <c r="T714" s="14"/>
      <c r="U714" s="14"/>
      <c r="V714" s="14"/>
      <c r="W714" s="14"/>
      <c r="X714" s="14"/>
      <c r="Y714" s="14"/>
      <c r="Z714" s="14"/>
      <c r="AA714" s="14"/>
      <c r="AB714" s="14"/>
      <c r="AC714" s="14"/>
      <c r="AD714" s="14"/>
      <c r="AE714" s="14"/>
    </row>
    <row r="715" customFormat="false" ht="14.25" hidden="false" customHeight="false" outlineLevel="0" collapsed="false">
      <c r="B715" s="124"/>
      <c r="C715" s="14"/>
      <c r="D715" s="125"/>
      <c r="E715" s="125"/>
      <c r="H715" s="126"/>
      <c r="I715" s="14"/>
      <c r="J715" s="127"/>
      <c r="K715" s="14"/>
      <c r="L715" s="14"/>
      <c r="M715" s="14"/>
      <c r="N715" s="14"/>
      <c r="O715" s="14"/>
      <c r="P715" s="14"/>
      <c r="Q715" s="14"/>
      <c r="R715" s="14"/>
      <c r="S715" s="14"/>
      <c r="T715" s="14"/>
      <c r="U715" s="14"/>
      <c r="V715" s="14"/>
      <c r="W715" s="14"/>
      <c r="X715" s="14"/>
      <c r="Y715" s="14"/>
      <c r="Z715" s="14"/>
      <c r="AA715" s="14"/>
      <c r="AB715" s="14"/>
      <c r="AC715" s="14"/>
      <c r="AD715" s="14"/>
      <c r="AE715" s="14"/>
    </row>
    <row r="716" customFormat="false" ht="14.25" hidden="false" customHeight="false" outlineLevel="0" collapsed="false">
      <c r="B716" s="124"/>
      <c r="C716" s="14"/>
      <c r="D716" s="125"/>
      <c r="E716" s="125"/>
      <c r="H716" s="126"/>
      <c r="I716" s="14"/>
      <c r="J716" s="127"/>
      <c r="K716" s="14"/>
      <c r="L716" s="14"/>
      <c r="M716" s="14"/>
      <c r="N716" s="14"/>
      <c r="O716" s="14"/>
      <c r="P716" s="14"/>
      <c r="Q716" s="14"/>
      <c r="R716" s="14"/>
      <c r="S716" s="14"/>
      <c r="T716" s="14"/>
      <c r="U716" s="14"/>
      <c r="V716" s="14"/>
      <c r="W716" s="14"/>
      <c r="X716" s="14"/>
      <c r="Y716" s="14"/>
      <c r="Z716" s="14"/>
      <c r="AA716" s="14"/>
      <c r="AB716" s="14"/>
      <c r="AC716" s="14"/>
      <c r="AD716" s="14"/>
      <c r="AE716" s="14"/>
    </row>
    <row r="717" customFormat="false" ht="14.25" hidden="false" customHeight="false" outlineLevel="0" collapsed="false">
      <c r="B717" s="124"/>
      <c r="C717" s="14"/>
      <c r="D717" s="125"/>
      <c r="E717" s="125"/>
      <c r="H717" s="126"/>
      <c r="I717" s="14"/>
      <c r="J717" s="127"/>
      <c r="K717" s="14"/>
      <c r="L717" s="14"/>
      <c r="M717" s="14"/>
      <c r="N717" s="14"/>
      <c r="O717" s="14"/>
      <c r="P717" s="14"/>
      <c r="Q717" s="14"/>
      <c r="R717" s="14"/>
      <c r="S717" s="14"/>
      <c r="T717" s="14"/>
      <c r="U717" s="14"/>
      <c r="V717" s="14"/>
      <c r="W717" s="14"/>
      <c r="X717" s="14"/>
      <c r="Y717" s="14"/>
      <c r="Z717" s="14"/>
      <c r="AA717" s="14"/>
      <c r="AB717" s="14"/>
      <c r="AC717" s="14"/>
      <c r="AD717" s="14"/>
      <c r="AE717" s="14"/>
    </row>
    <row r="718" customFormat="false" ht="14.25" hidden="false" customHeight="false" outlineLevel="0" collapsed="false">
      <c r="B718" s="124"/>
      <c r="C718" s="14"/>
      <c r="D718" s="125"/>
      <c r="E718" s="125"/>
      <c r="H718" s="126"/>
      <c r="I718" s="14"/>
      <c r="J718" s="127"/>
      <c r="K718" s="14"/>
      <c r="L718" s="14"/>
      <c r="M718" s="14"/>
      <c r="N718" s="14"/>
      <c r="O718" s="14"/>
      <c r="P718" s="14"/>
      <c r="Q718" s="14"/>
      <c r="R718" s="14"/>
      <c r="S718" s="14"/>
      <c r="T718" s="14"/>
      <c r="U718" s="14"/>
      <c r="V718" s="14"/>
      <c r="W718" s="14"/>
      <c r="X718" s="14"/>
      <c r="Y718" s="14"/>
      <c r="Z718" s="14"/>
      <c r="AA718" s="14"/>
      <c r="AB718" s="14"/>
      <c r="AC718" s="14"/>
      <c r="AD718" s="14"/>
      <c r="AE718" s="14"/>
    </row>
    <row r="719" customFormat="false" ht="14.25" hidden="false" customHeight="false" outlineLevel="0" collapsed="false">
      <c r="B719" s="124"/>
      <c r="C719" s="14"/>
      <c r="D719" s="125"/>
      <c r="E719" s="125"/>
      <c r="H719" s="126"/>
      <c r="I719" s="14"/>
      <c r="J719" s="127"/>
      <c r="K719" s="14"/>
      <c r="L719" s="14"/>
      <c r="M719" s="14"/>
      <c r="N719" s="14"/>
      <c r="O719" s="14"/>
      <c r="P719" s="14"/>
      <c r="Q719" s="14"/>
      <c r="R719" s="14"/>
      <c r="S719" s="14"/>
      <c r="T719" s="14"/>
      <c r="U719" s="14"/>
      <c r="V719" s="14"/>
      <c r="W719" s="14"/>
      <c r="X719" s="14"/>
      <c r="Y719" s="14"/>
      <c r="Z719" s="14"/>
      <c r="AA719" s="14"/>
      <c r="AB719" s="14"/>
      <c r="AC719" s="14"/>
      <c r="AD719" s="14"/>
      <c r="AE719" s="14"/>
    </row>
    <row r="720" customFormat="false" ht="14.25" hidden="false" customHeight="false" outlineLevel="0" collapsed="false">
      <c r="B720" s="124"/>
      <c r="C720" s="14"/>
      <c r="D720" s="125"/>
      <c r="E720" s="125"/>
      <c r="H720" s="126"/>
      <c r="I720" s="14"/>
      <c r="J720" s="127"/>
      <c r="K720" s="14"/>
      <c r="L720" s="14"/>
      <c r="M720" s="14"/>
      <c r="N720" s="14"/>
      <c r="O720" s="14"/>
      <c r="P720" s="14"/>
      <c r="Q720" s="14"/>
      <c r="R720" s="14"/>
      <c r="S720" s="14"/>
      <c r="T720" s="14"/>
      <c r="U720" s="14"/>
      <c r="V720" s="14"/>
      <c r="W720" s="14"/>
      <c r="X720" s="14"/>
      <c r="Y720" s="14"/>
      <c r="Z720" s="14"/>
      <c r="AA720" s="14"/>
      <c r="AB720" s="14"/>
      <c r="AC720" s="14"/>
      <c r="AD720" s="14"/>
      <c r="AE720" s="14"/>
    </row>
    <row r="721" customFormat="false" ht="14.25" hidden="false" customHeight="false" outlineLevel="0" collapsed="false">
      <c r="B721" s="124"/>
      <c r="C721" s="14"/>
      <c r="D721" s="125"/>
      <c r="E721" s="125"/>
      <c r="H721" s="126"/>
      <c r="I721" s="14"/>
      <c r="J721" s="127"/>
      <c r="K721" s="14"/>
      <c r="L721" s="14"/>
      <c r="M721" s="14"/>
      <c r="N721" s="14"/>
      <c r="O721" s="14"/>
      <c r="P721" s="14"/>
      <c r="Q721" s="14"/>
      <c r="R721" s="14"/>
      <c r="S721" s="14"/>
      <c r="T721" s="14"/>
      <c r="U721" s="14"/>
      <c r="V721" s="14"/>
      <c r="W721" s="14"/>
      <c r="X721" s="14"/>
      <c r="Y721" s="14"/>
      <c r="Z721" s="14"/>
      <c r="AA721" s="14"/>
      <c r="AB721" s="14"/>
      <c r="AC721" s="14"/>
      <c r="AD721" s="14"/>
      <c r="AE721" s="14"/>
    </row>
    <row r="722" customFormat="false" ht="14.25" hidden="false" customHeight="false" outlineLevel="0" collapsed="false">
      <c r="B722" s="124"/>
      <c r="C722" s="14"/>
      <c r="D722" s="125"/>
      <c r="E722" s="125"/>
      <c r="H722" s="126"/>
      <c r="I722" s="14"/>
      <c r="J722" s="127"/>
      <c r="K722" s="14"/>
      <c r="L722" s="14"/>
      <c r="M722" s="14"/>
      <c r="N722" s="14"/>
      <c r="O722" s="14"/>
      <c r="P722" s="14"/>
      <c r="Q722" s="14"/>
      <c r="R722" s="14"/>
      <c r="S722" s="14"/>
      <c r="T722" s="14"/>
      <c r="U722" s="14"/>
      <c r="V722" s="14"/>
      <c r="W722" s="14"/>
      <c r="X722" s="14"/>
      <c r="Y722" s="14"/>
      <c r="Z722" s="14"/>
      <c r="AA722" s="14"/>
      <c r="AB722" s="14"/>
      <c r="AC722" s="14"/>
      <c r="AD722" s="14"/>
      <c r="AE722" s="14"/>
    </row>
    <row r="723" customFormat="false" ht="14.25" hidden="false" customHeight="false" outlineLevel="0" collapsed="false">
      <c r="B723" s="124"/>
      <c r="C723" s="14"/>
      <c r="D723" s="125"/>
      <c r="E723" s="125"/>
      <c r="H723" s="126"/>
      <c r="I723" s="14"/>
      <c r="J723" s="127"/>
      <c r="K723" s="14"/>
      <c r="L723" s="14"/>
      <c r="M723" s="14"/>
      <c r="N723" s="14"/>
      <c r="O723" s="14"/>
      <c r="P723" s="14"/>
      <c r="Q723" s="14"/>
      <c r="R723" s="14"/>
      <c r="S723" s="14"/>
      <c r="T723" s="14"/>
      <c r="U723" s="14"/>
      <c r="V723" s="14"/>
      <c r="W723" s="14"/>
      <c r="X723" s="14"/>
      <c r="Y723" s="14"/>
      <c r="Z723" s="14"/>
      <c r="AA723" s="14"/>
      <c r="AB723" s="14"/>
      <c r="AC723" s="14"/>
      <c r="AD723" s="14"/>
      <c r="AE723" s="14"/>
    </row>
    <row r="724" customFormat="false" ht="14.25" hidden="false" customHeight="false" outlineLevel="0" collapsed="false">
      <c r="B724" s="124"/>
      <c r="C724" s="14"/>
      <c r="D724" s="125"/>
      <c r="E724" s="125"/>
      <c r="H724" s="126"/>
      <c r="I724" s="14"/>
      <c r="J724" s="127"/>
      <c r="K724" s="14"/>
      <c r="L724" s="14"/>
      <c r="M724" s="14"/>
      <c r="N724" s="14"/>
      <c r="O724" s="14"/>
      <c r="P724" s="14"/>
      <c r="Q724" s="14"/>
      <c r="R724" s="14"/>
      <c r="S724" s="14"/>
      <c r="T724" s="14"/>
      <c r="U724" s="14"/>
      <c r="V724" s="14"/>
      <c r="W724" s="14"/>
      <c r="X724" s="14"/>
      <c r="Y724" s="14"/>
      <c r="Z724" s="14"/>
      <c r="AA724" s="14"/>
      <c r="AB724" s="14"/>
      <c r="AC724" s="14"/>
      <c r="AD724" s="14"/>
      <c r="AE724" s="14"/>
    </row>
    <row r="725" customFormat="false" ht="14.25" hidden="false" customHeight="false" outlineLevel="0" collapsed="false">
      <c r="B725" s="124"/>
      <c r="C725" s="14"/>
      <c r="D725" s="125"/>
      <c r="E725" s="125"/>
      <c r="H725" s="126"/>
      <c r="I725" s="14"/>
      <c r="J725" s="127"/>
      <c r="K725" s="14"/>
      <c r="L725" s="14"/>
      <c r="M725" s="14"/>
      <c r="N725" s="14"/>
      <c r="O725" s="14"/>
      <c r="P725" s="14"/>
      <c r="Q725" s="14"/>
      <c r="R725" s="14"/>
      <c r="S725" s="14"/>
      <c r="T725" s="14"/>
      <c r="U725" s="14"/>
      <c r="V725" s="14"/>
      <c r="W725" s="14"/>
      <c r="X725" s="14"/>
      <c r="Y725" s="14"/>
      <c r="Z725" s="14"/>
      <c r="AA725" s="14"/>
      <c r="AB725" s="14"/>
      <c r="AC725" s="14"/>
      <c r="AD725" s="14"/>
      <c r="AE725" s="14"/>
    </row>
    <row r="726" customFormat="false" ht="14.25" hidden="false" customHeight="false" outlineLevel="0" collapsed="false">
      <c r="B726" s="124"/>
      <c r="C726" s="14"/>
      <c r="D726" s="125"/>
      <c r="E726" s="125"/>
      <c r="H726" s="126"/>
      <c r="I726" s="14"/>
      <c r="J726" s="127"/>
      <c r="K726" s="14"/>
      <c r="L726" s="14"/>
      <c r="M726" s="14"/>
      <c r="N726" s="14"/>
      <c r="O726" s="14"/>
      <c r="P726" s="14"/>
      <c r="Q726" s="14"/>
      <c r="R726" s="14"/>
      <c r="S726" s="14"/>
      <c r="T726" s="14"/>
      <c r="U726" s="14"/>
      <c r="V726" s="14"/>
      <c r="W726" s="14"/>
      <c r="X726" s="14"/>
      <c r="Y726" s="14"/>
      <c r="Z726" s="14"/>
      <c r="AA726" s="14"/>
      <c r="AB726" s="14"/>
      <c r="AC726" s="14"/>
      <c r="AD726" s="14"/>
      <c r="AE726" s="14"/>
    </row>
    <row r="727" customFormat="false" ht="14.25" hidden="false" customHeight="false" outlineLevel="0" collapsed="false">
      <c r="B727" s="124"/>
      <c r="C727" s="14"/>
      <c r="D727" s="125"/>
      <c r="E727" s="125"/>
      <c r="H727" s="126"/>
      <c r="I727" s="14"/>
      <c r="J727" s="127"/>
      <c r="K727" s="14"/>
      <c r="L727" s="14"/>
      <c r="M727" s="14"/>
      <c r="N727" s="14"/>
      <c r="O727" s="14"/>
      <c r="P727" s="14"/>
      <c r="Q727" s="14"/>
      <c r="R727" s="14"/>
      <c r="S727" s="14"/>
      <c r="T727" s="14"/>
      <c r="U727" s="14"/>
      <c r="V727" s="14"/>
      <c r="W727" s="14"/>
      <c r="X727" s="14"/>
      <c r="Y727" s="14"/>
      <c r="Z727" s="14"/>
      <c r="AA727" s="14"/>
      <c r="AB727" s="14"/>
      <c r="AC727" s="14"/>
      <c r="AD727" s="14"/>
      <c r="AE727" s="14"/>
    </row>
    <row r="728" customFormat="false" ht="14.25" hidden="false" customHeight="false" outlineLevel="0" collapsed="false">
      <c r="B728" s="124"/>
      <c r="C728" s="14"/>
      <c r="D728" s="125"/>
      <c r="E728" s="125"/>
      <c r="H728" s="126"/>
      <c r="I728" s="14"/>
      <c r="J728" s="127"/>
      <c r="K728" s="14"/>
      <c r="L728" s="14"/>
      <c r="M728" s="14"/>
      <c r="N728" s="14"/>
      <c r="O728" s="14"/>
      <c r="P728" s="14"/>
      <c r="Q728" s="14"/>
      <c r="R728" s="14"/>
      <c r="S728" s="14"/>
      <c r="T728" s="14"/>
      <c r="U728" s="14"/>
      <c r="V728" s="14"/>
      <c r="W728" s="14"/>
      <c r="X728" s="14"/>
      <c r="Y728" s="14"/>
      <c r="Z728" s="14"/>
      <c r="AA728" s="14"/>
      <c r="AB728" s="14"/>
      <c r="AC728" s="14"/>
      <c r="AD728" s="14"/>
      <c r="AE728" s="14"/>
    </row>
    <row r="729" customFormat="false" ht="14.25" hidden="false" customHeight="false" outlineLevel="0" collapsed="false">
      <c r="B729" s="124"/>
      <c r="C729" s="14"/>
      <c r="D729" s="125"/>
      <c r="E729" s="125"/>
      <c r="H729" s="126"/>
      <c r="I729" s="14"/>
      <c r="J729" s="127"/>
      <c r="K729" s="14"/>
      <c r="L729" s="14"/>
      <c r="M729" s="14"/>
      <c r="N729" s="14"/>
      <c r="O729" s="14"/>
      <c r="P729" s="14"/>
      <c r="Q729" s="14"/>
      <c r="R729" s="14"/>
      <c r="S729" s="14"/>
      <c r="T729" s="14"/>
      <c r="U729" s="14"/>
      <c r="V729" s="14"/>
      <c r="W729" s="14"/>
      <c r="X729" s="14"/>
      <c r="Y729" s="14"/>
      <c r="Z729" s="14"/>
      <c r="AA729" s="14"/>
      <c r="AB729" s="14"/>
      <c r="AC729" s="14"/>
      <c r="AD729" s="14"/>
      <c r="AE729" s="14"/>
    </row>
    <row r="730" customFormat="false" ht="14.25" hidden="false" customHeight="false" outlineLevel="0" collapsed="false">
      <c r="B730" s="124"/>
      <c r="C730" s="14"/>
      <c r="D730" s="125"/>
      <c r="E730" s="125"/>
      <c r="H730" s="126"/>
      <c r="I730" s="14"/>
      <c r="J730" s="127"/>
      <c r="K730" s="14"/>
      <c r="L730" s="14"/>
      <c r="M730" s="14"/>
      <c r="N730" s="14"/>
      <c r="O730" s="14"/>
      <c r="P730" s="14"/>
      <c r="Q730" s="14"/>
      <c r="R730" s="14"/>
      <c r="S730" s="14"/>
      <c r="T730" s="14"/>
      <c r="U730" s="14"/>
      <c r="V730" s="14"/>
      <c r="W730" s="14"/>
      <c r="X730" s="14"/>
      <c r="Y730" s="14"/>
      <c r="Z730" s="14"/>
      <c r="AA730" s="14"/>
      <c r="AB730" s="14"/>
      <c r="AC730" s="14"/>
      <c r="AD730" s="14"/>
      <c r="AE730" s="14"/>
    </row>
    <row r="731" customFormat="false" ht="14.25" hidden="false" customHeight="false" outlineLevel="0" collapsed="false">
      <c r="B731" s="124"/>
      <c r="C731" s="14"/>
      <c r="D731" s="125"/>
      <c r="E731" s="125"/>
      <c r="H731" s="126"/>
      <c r="I731" s="14"/>
      <c r="J731" s="127"/>
      <c r="K731" s="14"/>
      <c r="L731" s="14"/>
      <c r="M731" s="14"/>
      <c r="N731" s="14"/>
      <c r="O731" s="14"/>
      <c r="P731" s="14"/>
      <c r="Q731" s="14"/>
      <c r="R731" s="14"/>
      <c r="S731" s="14"/>
      <c r="T731" s="14"/>
      <c r="U731" s="14"/>
      <c r="V731" s="14"/>
      <c r="W731" s="14"/>
      <c r="X731" s="14"/>
      <c r="Y731" s="14"/>
      <c r="Z731" s="14"/>
      <c r="AA731" s="14"/>
      <c r="AB731" s="14"/>
      <c r="AC731" s="14"/>
      <c r="AD731" s="14"/>
      <c r="AE731" s="14"/>
    </row>
    <row r="732" customFormat="false" ht="14.25" hidden="false" customHeight="false" outlineLevel="0" collapsed="false">
      <c r="B732" s="124"/>
      <c r="C732" s="14"/>
      <c r="D732" s="125"/>
      <c r="E732" s="125"/>
      <c r="H732" s="126"/>
      <c r="I732" s="14"/>
      <c r="J732" s="127"/>
      <c r="K732" s="14"/>
      <c r="L732" s="14"/>
      <c r="M732" s="14"/>
      <c r="N732" s="14"/>
      <c r="O732" s="14"/>
      <c r="P732" s="14"/>
      <c r="Q732" s="14"/>
      <c r="R732" s="14"/>
      <c r="S732" s="14"/>
      <c r="T732" s="14"/>
      <c r="U732" s="14"/>
      <c r="V732" s="14"/>
      <c r="W732" s="14"/>
      <c r="X732" s="14"/>
      <c r="Y732" s="14"/>
      <c r="Z732" s="14"/>
      <c r="AA732" s="14"/>
      <c r="AB732" s="14"/>
      <c r="AC732" s="14"/>
      <c r="AD732" s="14"/>
      <c r="AE732" s="14"/>
    </row>
    <row r="733" customFormat="false" ht="14.25" hidden="false" customHeight="false" outlineLevel="0" collapsed="false">
      <c r="B733" s="124"/>
      <c r="C733" s="14"/>
      <c r="D733" s="125"/>
      <c r="E733" s="125"/>
      <c r="H733" s="126"/>
      <c r="I733" s="14"/>
      <c r="J733" s="127"/>
      <c r="K733" s="14"/>
      <c r="L733" s="14"/>
      <c r="M733" s="14"/>
      <c r="N733" s="14"/>
      <c r="O733" s="14"/>
      <c r="P733" s="14"/>
      <c r="Q733" s="14"/>
      <c r="R733" s="14"/>
      <c r="S733" s="14"/>
      <c r="T733" s="14"/>
      <c r="U733" s="14"/>
      <c r="V733" s="14"/>
      <c r="W733" s="14"/>
      <c r="X733" s="14"/>
      <c r="Y733" s="14"/>
      <c r="Z733" s="14"/>
      <c r="AA733" s="14"/>
      <c r="AB733" s="14"/>
      <c r="AC733" s="14"/>
      <c r="AD733" s="14"/>
      <c r="AE733" s="14"/>
    </row>
    <row r="734" customFormat="false" ht="14.25" hidden="false" customHeight="false" outlineLevel="0" collapsed="false">
      <c r="B734" s="124"/>
      <c r="C734" s="14"/>
      <c r="D734" s="125"/>
      <c r="E734" s="125"/>
      <c r="H734" s="126"/>
      <c r="I734" s="14"/>
      <c r="J734" s="127"/>
      <c r="K734" s="14"/>
      <c r="L734" s="14"/>
      <c r="M734" s="14"/>
      <c r="N734" s="14"/>
      <c r="O734" s="14"/>
      <c r="P734" s="14"/>
      <c r="Q734" s="14"/>
      <c r="R734" s="14"/>
      <c r="S734" s="14"/>
      <c r="T734" s="14"/>
      <c r="U734" s="14"/>
      <c r="V734" s="14"/>
      <c r="W734" s="14"/>
      <c r="X734" s="14"/>
      <c r="Y734" s="14"/>
      <c r="Z734" s="14"/>
      <c r="AA734" s="14"/>
      <c r="AB734" s="14"/>
      <c r="AC734" s="14"/>
      <c r="AD734" s="14"/>
      <c r="AE734" s="14"/>
    </row>
    <row r="735" customFormat="false" ht="14.25" hidden="false" customHeight="false" outlineLevel="0" collapsed="false">
      <c r="B735" s="124"/>
      <c r="C735" s="14"/>
      <c r="D735" s="125"/>
      <c r="E735" s="125"/>
      <c r="H735" s="126"/>
      <c r="I735" s="14"/>
      <c r="J735" s="127"/>
      <c r="K735" s="14"/>
      <c r="L735" s="14"/>
      <c r="M735" s="14"/>
      <c r="N735" s="14"/>
      <c r="O735" s="14"/>
      <c r="P735" s="14"/>
      <c r="Q735" s="14"/>
      <c r="R735" s="14"/>
      <c r="S735" s="14"/>
      <c r="T735" s="14"/>
      <c r="U735" s="14"/>
      <c r="V735" s="14"/>
      <c r="W735" s="14"/>
      <c r="X735" s="14"/>
      <c r="Y735" s="14"/>
      <c r="Z735" s="14"/>
      <c r="AA735" s="14"/>
      <c r="AB735" s="14"/>
      <c r="AC735" s="14"/>
      <c r="AD735" s="14"/>
      <c r="AE735" s="14"/>
    </row>
    <row r="736" customFormat="false" ht="14.25" hidden="false" customHeight="false" outlineLevel="0" collapsed="false">
      <c r="B736" s="124"/>
      <c r="C736" s="14"/>
      <c r="D736" s="125"/>
      <c r="E736" s="125"/>
      <c r="H736" s="126"/>
      <c r="I736" s="14"/>
      <c r="J736" s="127"/>
      <c r="K736" s="14"/>
      <c r="L736" s="14"/>
      <c r="M736" s="14"/>
      <c r="N736" s="14"/>
      <c r="O736" s="14"/>
      <c r="P736" s="14"/>
      <c r="Q736" s="14"/>
      <c r="R736" s="14"/>
      <c r="S736" s="14"/>
      <c r="T736" s="14"/>
      <c r="U736" s="14"/>
      <c r="V736" s="14"/>
      <c r="W736" s="14"/>
      <c r="X736" s="14"/>
      <c r="Y736" s="14"/>
      <c r="Z736" s="14"/>
      <c r="AA736" s="14"/>
      <c r="AB736" s="14"/>
      <c r="AC736" s="14"/>
      <c r="AD736" s="14"/>
      <c r="AE736" s="14"/>
    </row>
    <row r="737" customFormat="false" ht="14.25" hidden="false" customHeight="false" outlineLevel="0" collapsed="false">
      <c r="B737" s="124"/>
      <c r="C737" s="14"/>
      <c r="D737" s="125"/>
      <c r="E737" s="125"/>
      <c r="H737" s="126"/>
      <c r="I737" s="14"/>
      <c r="J737" s="127"/>
      <c r="K737" s="14"/>
      <c r="L737" s="14"/>
      <c r="M737" s="14"/>
      <c r="N737" s="14"/>
      <c r="O737" s="14"/>
      <c r="P737" s="14"/>
      <c r="Q737" s="14"/>
      <c r="R737" s="14"/>
      <c r="S737" s="14"/>
      <c r="T737" s="14"/>
      <c r="U737" s="14"/>
      <c r="V737" s="14"/>
      <c r="W737" s="14"/>
      <c r="X737" s="14"/>
      <c r="Y737" s="14"/>
      <c r="Z737" s="14"/>
      <c r="AA737" s="14"/>
      <c r="AB737" s="14"/>
      <c r="AC737" s="14"/>
      <c r="AD737" s="14"/>
      <c r="AE737" s="14"/>
    </row>
    <row r="738" customFormat="false" ht="14.25" hidden="false" customHeight="false" outlineLevel="0" collapsed="false">
      <c r="B738" s="124"/>
      <c r="C738" s="14"/>
      <c r="D738" s="125"/>
      <c r="E738" s="125"/>
      <c r="H738" s="126"/>
      <c r="I738" s="14"/>
      <c r="J738" s="127"/>
      <c r="K738" s="14"/>
      <c r="L738" s="14"/>
      <c r="M738" s="14"/>
      <c r="N738" s="14"/>
      <c r="O738" s="14"/>
      <c r="P738" s="14"/>
      <c r="Q738" s="14"/>
      <c r="R738" s="14"/>
      <c r="S738" s="14"/>
      <c r="T738" s="14"/>
      <c r="U738" s="14"/>
      <c r="V738" s="14"/>
      <c r="W738" s="14"/>
      <c r="X738" s="14"/>
      <c r="Y738" s="14"/>
      <c r="Z738" s="14"/>
      <c r="AA738" s="14"/>
      <c r="AB738" s="14"/>
      <c r="AC738" s="14"/>
      <c r="AD738" s="14"/>
      <c r="AE738" s="14"/>
    </row>
    <row r="739" customFormat="false" ht="14.25" hidden="false" customHeight="false" outlineLevel="0" collapsed="false">
      <c r="B739" s="124"/>
      <c r="C739" s="14"/>
      <c r="D739" s="125"/>
      <c r="E739" s="125"/>
      <c r="H739" s="126"/>
      <c r="I739" s="14"/>
      <c r="J739" s="127"/>
      <c r="K739" s="14"/>
      <c r="L739" s="14"/>
      <c r="M739" s="14"/>
      <c r="N739" s="14"/>
      <c r="O739" s="14"/>
      <c r="P739" s="14"/>
      <c r="Q739" s="14"/>
      <c r="R739" s="14"/>
      <c r="S739" s="14"/>
      <c r="T739" s="14"/>
      <c r="U739" s="14"/>
      <c r="V739" s="14"/>
      <c r="W739" s="14"/>
      <c r="X739" s="14"/>
      <c r="Y739" s="14"/>
      <c r="Z739" s="14"/>
      <c r="AA739" s="14"/>
      <c r="AB739" s="14"/>
      <c r="AC739" s="14"/>
      <c r="AD739" s="14"/>
      <c r="AE739" s="14"/>
    </row>
    <row r="740" customFormat="false" ht="14.25" hidden="false" customHeight="false" outlineLevel="0" collapsed="false">
      <c r="B740" s="124"/>
      <c r="C740" s="14"/>
      <c r="D740" s="125"/>
      <c r="E740" s="125"/>
      <c r="H740" s="126"/>
      <c r="I740" s="14"/>
      <c r="J740" s="127"/>
      <c r="K740" s="14"/>
      <c r="L740" s="14"/>
      <c r="M740" s="14"/>
      <c r="N740" s="14"/>
      <c r="O740" s="14"/>
      <c r="P740" s="14"/>
      <c r="Q740" s="14"/>
      <c r="R740" s="14"/>
      <c r="S740" s="14"/>
      <c r="T740" s="14"/>
      <c r="U740" s="14"/>
      <c r="V740" s="14"/>
      <c r="W740" s="14"/>
      <c r="X740" s="14"/>
      <c r="Y740" s="14"/>
      <c r="Z740" s="14"/>
      <c r="AA740" s="14"/>
      <c r="AB740" s="14"/>
      <c r="AC740" s="14"/>
      <c r="AD740" s="14"/>
      <c r="AE740" s="14"/>
    </row>
    <row r="741" customFormat="false" ht="14.25" hidden="false" customHeight="false" outlineLevel="0" collapsed="false">
      <c r="B741" s="124"/>
      <c r="C741" s="14"/>
      <c r="D741" s="125"/>
      <c r="E741" s="125"/>
      <c r="H741" s="126"/>
      <c r="I741" s="14"/>
      <c r="J741" s="127"/>
      <c r="K741" s="14"/>
      <c r="L741" s="14"/>
      <c r="M741" s="14"/>
      <c r="N741" s="14"/>
      <c r="O741" s="14"/>
      <c r="P741" s="14"/>
      <c r="Q741" s="14"/>
      <c r="R741" s="14"/>
      <c r="S741" s="14"/>
      <c r="T741" s="14"/>
      <c r="U741" s="14"/>
      <c r="V741" s="14"/>
      <c r="W741" s="14"/>
      <c r="X741" s="14"/>
      <c r="Y741" s="14"/>
      <c r="Z741" s="14"/>
      <c r="AA741" s="14"/>
      <c r="AB741" s="14"/>
      <c r="AC741" s="14"/>
      <c r="AD741" s="14"/>
      <c r="AE741" s="14"/>
    </row>
    <row r="742" customFormat="false" ht="14.25" hidden="false" customHeight="false" outlineLevel="0" collapsed="false">
      <c r="B742" s="124"/>
      <c r="C742" s="14"/>
      <c r="D742" s="125"/>
      <c r="E742" s="125"/>
      <c r="H742" s="126"/>
      <c r="I742" s="14"/>
      <c r="J742" s="127"/>
      <c r="K742" s="14"/>
      <c r="L742" s="14"/>
      <c r="M742" s="14"/>
      <c r="N742" s="14"/>
      <c r="O742" s="14"/>
      <c r="P742" s="14"/>
      <c r="Q742" s="14"/>
      <c r="R742" s="14"/>
      <c r="S742" s="14"/>
      <c r="T742" s="14"/>
      <c r="U742" s="14"/>
      <c r="V742" s="14"/>
      <c r="W742" s="14"/>
      <c r="X742" s="14"/>
      <c r="Y742" s="14"/>
      <c r="Z742" s="14"/>
      <c r="AA742" s="14"/>
      <c r="AB742" s="14"/>
      <c r="AC742" s="14"/>
      <c r="AD742" s="14"/>
      <c r="AE742" s="14"/>
    </row>
    <row r="743" customFormat="false" ht="14.25" hidden="false" customHeight="false" outlineLevel="0" collapsed="false">
      <c r="B743" s="124"/>
      <c r="C743" s="14"/>
      <c r="D743" s="125"/>
      <c r="E743" s="125"/>
      <c r="H743" s="126"/>
      <c r="I743" s="14"/>
      <c r="J743" s="127"/>
      <c r="K743" s="14"/>
      <c r="L743" s="14"/>
      <c r="M743" s="14"/>
      <c r="N743" s="14"/>
      <c r="O743" s="14"/>
      <c r="P743" s="14"/>
      <c r="Q743" s="14"/>
      <c r="R743" s="14"/>
      <c r="S743" s="14"/>
      <c r="T743" s="14"/>
      <c r="U743" s="14"/>
      <c r="V743" s="14"/>
      <c r="W743" s="14"/>
      <c r="X743" s="14"/>
      <c r="Y743" s="14"/>
      <c r="Z743" s="14"/>
      <c r="AA743" s="14"/>
      <c r="AB743" s="14"/>
      <c r="AC743" s="14"/>
      <c r="AD743" s="14"/>
      <c r="AE743" s="14"/>
    </row>
    <row r="744" customFormat="false" ht="14.25" hidden="false" customHeight="false" outlineLevel="0" collapsed="false">
      <c r="B744" s="124"/>
      <c r="C744" s="14"/>
      <c r="D744" s="125"/>
      <c r="E744" s="125"/>
      <c r="H744" s="126"/>
      <c r="I744" s="14"/>
      <c r="J744" s="127"/>
      <c r="K744" s="14"/>
      <c r="L744" s="14"/>
      <c r="M744" s="14"/>
      <c r="N744" s="14"/>
      <c r="O744" s="14"/>
      <c r="P744" s="14"/>
      <c r="Q744" s="14"/>
      <c r="R744" s="14"/>
      <c r="S744" s="14"/>
      <c r="T744" s="14"/>
      <c r="U744" s="14"/>
      <c r="V744" s="14"/>
      <c r="W744" s="14"/>
      <c r="X744" s="14"/>
      <c r="Y744" s="14"/>
      <c r="Z744" s="14"/>
      <c r="AA744" s="14"/>
      <c r="AB744" s="14"/>
      <c r="AC744" s="14"/>
      <c r="AD744" s="14"/>
      <c r="AE744" s="14"/>
    </row>
    <row r="745" customFormat="false" ht="14.25" hidden="false" customHeight="false" outlineLevel="0" collapsed="false">
      <c r="B745" s="124"/>
      <c r="C745" s="14"/>
      <c r="D745" s="125"/>
      <c r="E745" s="125"/>
      <c r="H745" s="126"/>
      <c r="I745" s="14"/>
      <c r="J745" s="127"/>
      <c r="K745" s="14"/>
      <c r="L745" s="14"/>
      <c r="M745" s="14"/>
      <c r="N745" s="14"/>
      <c r="O745" s="14"/>
      <c r="P745" s="14"/>
      <c r="Q745" s="14"/>
      <c r="R745" s="14"/>
      <c r="S745" s="14"/>
      <c r="T745" s="14"/>
      <c r="U745" s="14"/>
      <c r="V745" s="14"/>
      <c r="W745" s="14"/>
      <c r="X745" s="14"/>
      <c r="Y745" s="14"/>
      <c r="Z745" s="14"/>
      <c r="AA745" s="14"/>
      <c r="AB745" s="14"/>
      <c r="AC745" s="14"/>
      <c r="AD745" s="14"/>
      <c r="AE745" s="14"/>
    </row>
    <row r="746" customFormat="false" ht="14.25" hidden="false" customHeight="false" outlineLevel="0" collapsed="false">
      <c r="B746" s="124"/>
      <c r="C746" s="14"/>
      <c r="D746" s="125"/>
      <c r="E746" s="125"/>
      <c r="H746" s="126"/>
      <c r="I746" s="14"/>
      <c r="J746" s="127"/>
      <c r="K746" s="14"/>
      <c r="L746" s="14"/>
      <c r="M746" s="14"/>
      <c r="N746" s="14"/>
      <c r="O746" s="14"/>
      <c r="P746" s="14"/>
      <c r="Q746" s="14"/>
      <c r="R746" s="14"/>
      <c r="S746" s="14"/>
      <c r="T746" s="14"/>
      <c r="U746" s="14"/>
      <c r="V746" s="14"/>
      <c r="W746" s="14"/>
      <c r="X746" s="14"/>
      <c r="Y746" s="14"/>
      <c r="Z746" s="14"/>
      <c r="AA746" s="14"/>
      <c r="AB746" s="14"/>
      <c r="AC746" s="14"/>
      <c r="AD746" s="14"/>
      <c r="AE746" s="14"/>
    </row>
    <row r="747" customFormat="false" ht="14.25" hidden="false" customHeight="false" outlineLevel="0" collapsed="false">
      <c r="B747" s="124"/>
      <c r="C747" s="14"/>
      <c r="D747" s="125"/>
      <c r="E747" s="125"/>
      <c r="H747" s="126"/>
      <c r="I747" s="14"/>
      <c r="J747" s="127"/>
      <c r="K747" s="14"/>
      <c r="L747" s="14"/>
      <c r="M747" s="14"/>
      <c r="N747" s="14"/>
      <c r="O747" s="14"/>
      <c r="P747" s="14"/>
      <c r="Q747" s="14"/>
      <c r="R747" s="14"/>
      <c r="S747" s="14"/>
      <c r="T747" s="14"/>
      <c r="U747" s="14"/>
      <c r="V747" s="14"/>
      <c r="W747" s="14"/>
      <c r="X747" s="14"/>
      <c r="Y747" s="14"/>
      <c r="Z747" s="14"/>
      <c r="AA747" s="14"/>
      <c r="AB747" s="14"/>
      <c r="AC747" s="14"/>
      <c r="AD747" s="14"/>
      <c r="AE747" s="14"/>
    </row>
    <row r="748" customFormat="false" ht="14.25" hidden="false" customHeight="false" outlineLevel="0" collapsed="false">
      <c r="B748" s="124"/>
      <c r="C748" s="14"/>
      <c r="D748" s="125"/>
      <c r="E748" s="125"/>
      <c r="H748" s="126"/>
      <c r="I748" s="14"/>
      <c r="J748" s="127"/>
      <c r="K748" s="14"/>
      <c r="L748" s="14"/>
      <c r="M748" s="14"/>
      <c r="N748" s="14"/>
      <c r="O748" s="14"/>
      <c r="P748" s="14"/>
      <c r="Q748" s="14"/>
      <c r="R748" s="14"/>
      <c r="S748" s="14"/>
      <c r="T748" s="14"/>
      <c r="U748" s="14"/>
      <c r="V748" s="14"/>
      <c r="W748" s="14"/>
      <c r="X748" s="14"/>
      <c r="Y748" s="14"/>
      <c r="Z748" s="14"/>
      <c r="AA748" s="14"/>
      <c r="AB748" s="14"/>
      <c r="AC748" s="14"/>
      <c r="AD748" s="14"/>
      <c r="AE748" s="14"/>
    </row>
    <row r="749" customFormat="false" ht="14.25" hidden="false" customHeight="false" outlineLevel="0" collapsed="false">
      <c r="B749" s="124"/>
      <c r="C749" s="14"/>
      <c r="D749" s="125"/>
      <c r="E749" s="125"/>
      <c r="H749" s="126"/>
      <c r="I749" s="14"/>
      <c r="J749" s="127"/>
      <c r="K749" s="14"/>
      <c r="L749" s="14"/>
      <c r="M749" s="14"/>
      <c r="N749" s="14"/>
      <c r="O749" s="14"/>
      <c r="P749" s="14"/>
      <c r="Q749" s="14"/>
      <c r="R749" s="14"/>
      <c r="S749" s="14"/>
      <c r="T749" s="14"/>
      <c r="U749" s="14"/>
      <c r="V749" s="14"/>
      <c r="W749" s="14"/>
      <c r="X749" s="14"/>
      <c r="Y749" s="14"/>
      <c r="Z749" s="14"/>
      <c r="AA749" s="14"/>
      <c r="AB749" s="14"/>
      <c r="AC749" s="14"/>
      <c r="AD749" s="14"/>
      <c r="AE749" s="14"/>
    </row>
    <row r="750" customFormat="false" ht="14.25" hidden="false" customHeight="false" outlineLevel="0" collapsed="false">
      <c r="B750" s="124"/>
      <c r="C750" s="14"/>
      <c r="D750" s="125"/>
      <c r="E750" s="125"/>
      <c r="H750" s="126"/>
      <c r="I750" s="14"/>
      <c r="J750" s="127"/>
      <c r="K750" s="14"/>
      <c r="L750" s="14"/>
      <c r="M750" s="14"/>
      <c r="N750" s="14"/>
      <c r="O750" s="14"/>
      <c r="P750" s="14"/>
      <c r="Q750" s="14"/>
      <c r="R750" s="14"/>
      <c r="S750" s="14"/>
      <c r="T750" s="14"/>
      <c r="U750" s="14"/>
      <c r="V750" s="14"/>
      <c r="W750" s="14"/>
      <c r="X750" s="14"/>
      <c r="Y750" s="14"/>
      <c r="Z750" s="14"/>
      <c r="AA750" s="14"/>
      <c r="AB750" s="14"/>
      <c r="AC750" s="14"/>
      <c r="AD750" s="14"/>
      <c r="AE750" s="14"/>
    </row>
    <row r="751" customFormat="false" ht="14.25" hidden="false" customHeight="false" outlineLevel="0" collapsed="false">
      <c r="B751" s="124"/>
      <c r="C751" s="14"/>
      <c r="D751" s="125"/>
      <c r="E751" s="125"/>
      <c r="H751" s="126"/>
      <c r="I751" s="14"/>
      <c r="J751" s="127"/>
      <c r="K751" s="14"/>
      <c r="L751" s="14"/>
      <c r="M751" s="14"/>
      <c r="N751" s="14"/>
      <c r="O751" s="14"/>
      <c r="P751" s="14"/>
      <c r="Q751" s="14"/>
      <c r="R751" s="14"/>
      <c r="S751" s="14"/>
      <c r="T751" s="14"/>
      <c r="U751" s="14"/>
      <c r="V751" s="14"/>
      <c r="W751" s="14"/>
      <c r="X751" s="14"/>
      <c r="Y751" s="14"/>
      <c r="Z751" s="14"/>
      <c r="AA751" s="14"/>
      <c r="AB751" s="14"/>
      <c r="AC751" s="14"/>
      <c r="AD751" s="14"/>
      <c r="AE751" s="14"/>
    </row>
    <row r="752" customFormat="false" ht="14.25" hidden="false" customHeight="false" outlineLevel="0" collapsed="false">
      <c r="B752" s="124"/>
      <c r="C752" s="14"/>
      <c r="D752" s="125"/>
      <c r="E752" s="125"/>
      <c r="H752" s="126"/>
      <c r="I752" s="14"/>
      <c r="J752" s="127"/>
      <c r="K752" s="14"/>
      <c r="L752" s="14"/>
      <c r="M752" s="14"/>
      <c r="N752" s="14"/>
      <c r="O752" s="14"/>
      <c r="P752" s="14"/>
      <c r="Q752" s="14"/>
      <c r="R752" s="14"/>
      <c r="S752" s="14"/>
      <c r="T752" s="14"/>
      <c r="U752" s="14"/>
      <c r="V752" s="14"/>
      <c r="W752" s="14"/>
      <c r="X752" s="14"/>
      <c r="Y752" s="14"/>
      <c r="Z752" s="14"/>
      <c r="AA752" s="14"/>
      <c r="AB752" s="14"/>
      <c r="AC752" s="14"/>
      <c r="AD752" s="14"/>
      <c r="AE752" s="14"/>
    </row>
    <row r="753" customFormat="false" ht="14.25" hidden="false" customHeight="false" outlineLevel="0" collapsed="false">
      <c r="B753" s="124"/>
      <c r="C753" s="14"/>
      <c r="D753" s="125"/>
      <c r="E753" s="125"/>
      <c r="H753" s="126"/>
      <c r="I753" s="14"/>
      <c r="J753" s="127"/>
      <c r="K753" s="14"/>
      <c r="L753" s="14"/>
      <c r="M753" s="14"/>
      <c r="N753" s="14"/>
      <c r="O753" s="14"/>
      <c r="P753" s="14"/>
      <c r="Q753" s="14"/>
      <c r="R753" s="14"/>
      <c r="S753" s="14"/>
      <c r="T753" s="14"/>
      <c r="U753" s="14"/>
      <c r="V753" s="14"/>
      <c r="W753" s="14"/>
      <c r="X753" s="14"/>
      <c r="Y753" s="14"/>
      <c r="Z753" s="14"/>
      <c r="AA753" s="14"/>
      <c r="AB753" s="14"/>
      <c r="AC753" s="14"/>
      <c r="AD753" s="14"/>
      <c r="AE753" s="14"/>
    </row>
    <row r="754" customFormat="false" ht="14.25" hidden="false" customHeight="false" outlineLevel="0" collapsed="false">
      <c r="B754" s="124"/>
      <c r="C754" s="14"/>
      <c r="D754" s="125"/>
      <c r="E754" s="125"/>
      <c r="H754" s="126"/>
      <c r="I754" s="14"/>
      <c r="J754" s="127"/>
      <c r="K754" s="14"/>
      <c r="L754" s="14"/>
      <c r="M754" s="14"/>
      <c r="N754" s="14"/>
      <c r="O754" s="14"/>
      <c r="P754" s="14"/>
      <c r="Q754" s="14"/>
      <c r="R754" s="14"/>
      <c r="S754" s="14"/>
      <c r="T754" s="14"/>
      <c r="U754" s="14"/>
      <c r="V754" s="14"/>
      <c r="W754" s="14"/>
      <c r="X754" s="14"/>
      <c r="Y754" s="14"/>
      <c r="Z754" s="14"/>
      <c r="AA754" s="14"/>
      <c r="AB754" s="14"/>
      <c r="AC754" s="14"/>
      <c r="AD754" s="14"/>
      <c r="AE754" s="14"/>
    </row>
    <row r="755" customFormat="false" ht="14.25" hidden="false" customHeight="false" outlineLevel="0" collapsed="false">
      <c r="B755" s="124"/>
      <c r="C755" s="14"/>
      <c r="D755" s="125"/>
      <c r="E755" s="125"/>
      <c r="H755" s="126"/>
      <c r="I755" s="14"/>
      <c r="J755" s="127"/>
      <c r="K755" s="14"/>
      <c r="L755" s="14"/>
      <c r="M755" s="14"/>
      <c r="N755" s="14"/>
      <c r="O755" s="14"/>
      <c r="P755" s="14"/>
      <c r="Q755" s="14"/>
      <c r="R755" s="14"/>
      <c r="S755" s="14"/>
      <c r="T755" s="14"/>
      <c r="U755" s="14"/>
      <c r="V755" s="14"/>
      <c r="W755" s="14"/>
      <c r="X755" s="14"/>
      <c r="Y755" s="14"/>
      <c r="Z755" s="14"/>
      <c r="AA755" s="14"/>
      <c r="AB755" s="14"/>
      <c r="AC755" s="14"/>
      <c r="AD755" s="14"/>
      <c r="AE755" s="14"/>
    </row>
    <row r="756" customFormat="false" ht="14.25" hidden="false" customHeight="false" outlineLevel="0" collapsed="false">
      <c r="B756" s="124"/>
      <c r="C756" s="14"/>
      <c r="D756" s="125"/>
      <c r="E756" s="125"/>
      <c r="H756" s="126"/>
      <c r="I756" s="14"/>
      <c r="J756" s="127"/>
      <c r="K756" s="14"/>
      <c r="L756" s="14"/>
      <c r="M756" s="14"/>
      <c r="N756" s="14"/>
      <c r="O756" s="14"/>
      <c r="P756" s="14"/>
      <c r="Q756" s="14"/>
      <c r="R756" s="14"/>
      <c r="S756" s="14"/>
      <c r="T756" s="14"/>
      <c r="U756" s="14"/>
      <c r="V756" s="14"/>
      <c r="W756" s="14"/>
      <c r="X756" s="14"/>
      <c r="Y756" s="14"/>
      <c r="Z756" s="14"/>
      <c r="AA756" s="14"/>
      <c r="AB756" s="14"/>
      <c r="AC756" s="14"/>
      <c r="AD756" s="14"/>
      <c r="AE756" s="14"/>
    </row>
    <row r="757" customFormat="false" ht="14.25" hidden="false" customHeight="false" outlineLevel="0" collapsed="false">
      <c r="B757" s="124"/>
      <c r="C757" s="14"/>
      <c r="D757" s="125"/>
      <c r="E757" s="125"/>
      <c r="H757" s="126"/>
      <c r="I757" s="14"/>
      <c r="J757" s="127"/>
      <c r="K757" s="14"/>
      <c r="L757" s="14"/>
      <c r="M757" s="14"/>
      <c r="N757" s="14"/>
      <c r="O757" s="14"/>
      <c r="P757" s="14"/>
      <c r="Q757" s="14"/>
      <c r="R757" s="14"/>
      <c r="S757" s="14"/>
      <c r="T757" s="14"/>
      <c r="U757" s="14"/>
      <c r="V757" s="14"/>
      <c r="W757" s="14"/>
      <c r="X757" s="14"/>
      <c r="Y757" s="14"/>
      <c r="Z757" s="14"/>
      <c r="AA757" s="14"/>
      <c r="AB757" s="14"/>
      <c r="AC757" s="14"/>
      <c r="AD757" s="14"/>
      <c r="AE757" s="14"/>
    </row>
    <row r="758" customFormat="false" ht="14.25" hidden="false" customHeight="false" outlineLevel="0" collapsed="false">
      <c r="B758" s="124"/>
      <c r="C758" s="14"/>
      <c r="D758" s="125"/>
      <c r="E758" s="125"/>
      <c r="H758" s="126"/>
      <c r="I758" s="14"/>
      <c r="J758" s="127"/>
      <c r="K758" s="14"/>
      <c r="L758" s="14"/>
      <c r="M758" s="14"/>
      <c r="N758" s="14"/>
      <c r="O758" s="14"/>
      <c r="P758" s="14"/>
      <c r="Q758" s="14"/>
      <c r="R758" s="14"/>
      <c r="S758" s="14"/>
      <c r="T758" s="14"/>
      <c r="U758" s="14"/>
      <c r="V758" s="14"/>
      <c r="W758" s="14"/>
      <c r="X758" s="14"/>
      <c r="Y758" s="14"/>
      <c r="Z758" s="14"/>
      <c r="AA758" s="14"/>
      <c r="AB758" s="14"/>
      <c r="AC758" s="14"/>
      <c r="AD758" s="14"/>
      <c r="AE758" s="14"/>
    </row>
    <row r="759" customFormat="false" ht="14.25" hidden="false" customHeight="false" outlineLevel="0" collapsed="false">
      <c r="B759" s="124"/>
      <c r="C759" s="14"/>
      <c r="D759" s="125"/>
      <c r="E759" s="125"/>
      <c r="H759" s="126"/>
      <c r="I759" s="14"/>
      <c r="J759" s="127"/>
      <c r="K759" s="14"/>
      <c r="L759" s="14"/>
      <c r="M759" s="14"/>
      <c r="N759" s="14"/>
      <c r="O759" s="14"/>
      <c r="P759" s="14"/>
      <c r="Q759" s="14"/>
      <c r="R759" s="14"/>
      <c r="S759" s="14"/>
      <c r="T759" s="14"/>
      <c r="U759" s="14"/>
      <c r="V759" s="14"/>
      <c r="W759" s="14"/>
      <c r="X759" s="14"/>
      <c r="Y759" s="14"/>
      <c r="Z759" s="14"/>
      <c r="AA759" s="14"/>
      <c r="AB759" s="14"/>
      <c r="AC759" s="14"/>
      <c r="AD759" s="14"/>
      <c r="AE759" s="14"/>
    </row>
    <row r="760" customFormat="false" ht="14.25" hidden="false" customHeight="false" outlineLevel="0" collapsed="false">
      <c r="B760" s="124"/>
      <c r="C760" s="14"/>
      <c r="D760" s="125"/>
      <c r="E760" s="125"/>
      <c r="H760" s="126"/>
      <c r="I760" s="14"/>
      <c r="J760" s="127"/>
      <c r="K760" s="14"/>
      <c r="L760" s="14"/>
      <c r="M760" s="14"/>
      <c r="N760" s="14"/>
      <c r="O760" s="14"/>
      <c r="P760" s="14"/>
      <c r="Q760" s="14"/>
      <c r="R760" s="14"/>
      <c r="S760" s="14"/>
      <c r="T760" s="14"/>
      <c r="U760" s="14"/>
      <c r="V760" s="14"/>
      <c r="W760" s="14"/>
      <c r="X760" s="14"/>
      <c r="Y760" s="14"/>
      <c r="Z760" s="14"/>
      <c r="AA760" s="14"/>
      <c r="AB760" s="14"/>
      <c r="AC760" s="14"/>
      <c r="AD760" s="14"/>
      <c r="AE760" s="14"/>
    </row>
    <row r="761" customFormat="false" ht="14.25" hidden="false" customHeight="false" outlineLevel="0" collapsed="false">
      <c r="B761" s="124"/>
      <c r="C761" s="14"/>
      <c r="D761" s="125"/>
      <c r="E761" s="125"/>
      <c r="H761" s="126"/>
      <c r="I761" s="14"/>
      <c r="J761" s="127"/>
      <c r="K761" s="14"/>
      <c r="L761" s="14"/>
      <c r="M761" s="14"/>
      <c r="N761" s="14"/>
      <c r="O761" s="14"/>
      <c r="P761" s="14"/>
      <c r="Q761" s="14"/>
      <c r="R761" s="14"/>
      <c r="S761" s="14"/>
      <c r="T761" s="14"/>
      <c r="U761" s="14"/>
      <c r="V761" s="14"/>
      <c r="W761" s="14"/>
      <c r="X761" s="14"/>
      <c r="Y761" s="14"/>
      <c r="Z761" s="14"/>
      <c r="AA761" s="14"/>
      <c r="AB761" s="14"/>
      <c r="AC761" s="14"/>
      <c r="AD761" s="14"/>
      <c r="AE761" s="14"/>
    </row>
    <row r="762" customFormat="false" ht="14.25" hidden="false" customHeight="false" outlineLevel="0" collapsed="false">
      <c r="B762" s="124"/>
      <c r="C762" s="14"/>
      <c r="D762" s="125"/>
      <c r="E762" s="125"/>
      <c r="H762" s="126"/>
      <c r="I762" s="14"/>
      <c r="J762" s="127"/>
      <c r="K762" s="14"/>
      <c r="L762" s="14"/>
      <c r="M762" s="14"/>
      <c r="N762" s="14"/>
      <c r="O762" s="14"/>
      <c r="P762" s="14"/>
      <c r="Q762" s="14"/>
      <c r="R762" s="14"/>
      <c r="S762" s="14"/>
      <c r="T762" s="14"/>
      <c r="U762" s="14"/>
      <c r="V762" s="14"/>
      <c r="W762" s="14"/>
      <c r="X762" s="14"/>
      <c r="Y762" s="14"/>
      <c r="Z762" s="14"/>
      <c r="AA762" s="14"/>
      <c r="AB762" s="14"/>
      <c r="AC762" s="14"/>
      <c r="AD762" s="14"/>
      <c r="AE762" s="14"/>
    </row>
    <row r="763" customFormat="false" ht="14.25" hidden="false" customHeight="false" outlineLevel="0" collapsed="false">
      <c r="B763" s="124"/>
      <c r="C763" s="14"/>
      <c r="D763" s="125"/>
      <c r="E763" s="125"/>
      <c r="H763" s="126"/>
      <c r="I763" s="14"/>
      <c r="J763" s="127"/>
      <c r="K763" s="14"/>
      <c r="L763" s="14"/>
      <c r="M763" s="14"/>
      <c r="N763" s="14"/>
      <c r="O763" s="14"/>
      <c r="P763" s="14"/>
      <c r="Q763" s="14"/>
      <c r="R763" s="14"/>
      <c r="S763" s="14"/>
      <c r="T763" s="14"/>
      <c r="U763" s="14"/>
      <c r="V763" s="14"/>
      <c r="W763" s="14"/>
      <c r="X763" s="14"/>
      <c r="Y763" s="14"/>
      <c r="Z763" s="14"/>
      <c r="AA763" s="14"/>
      <c r="AB763" s="14"/>
      <c r="AC763" s="14"/>
      <c r="AD763" s="14"/>
      <c r="AE763" s="14"/>
    </row>
    <row r="764" customFormat="false" ht="14.25" hidden="false" customHeight="false" outlineLevel="0" collapsed="false">
      <c r="B764" s="124"/>
      <c r="C764" s="14"/>
      <c r="D764" s="125"/>
      <c r="E764" s="125"/>
      <c r="H764" s="126"/>
      <c r="I764" s="14"/>
      <c r="J764" s="127"/>
      <c r="K764" s="14"/>
      <c r="L764" s="14"/>
      <c r="M764" s="14"/>
      <c r="N764" s="14"/>
      <c r="O764" s="14"/>
      <c r="P764" s="14"/>
      <c r="Q764" s="14"/>
      <c r="R764" s="14"/>
      <c r="S764" s="14"/>
      <c r="T764" s="14"/>
      <c r="U764" s="14"/>
      <c r="V764" s="14"/>
      <c r="W764" s="14"/>
      <c r="X764" s="14"/>
      <c r="Y764" s="14"/>
      <c r="Z764" s="14"/>
      <c r="AA764" s="14"/>
      <c r="AB764" s="14"/>
      <c r="AC764" s="14"/>
      <c r="AD764" s="14"/>
      <c r="AE764" s="14"/>
    </row>
    <row r="765" customFormat="false" ht="14.25" hidden="false" customHeight="false" outlineLevel="0" collapsed="false">
      <c r="B765" s="124"/>
      <c r="C765" s="14"/>
      <c r="D765" s="125"/>
      <c r="E765" s="125"/>
      <c r="H765" s="126"/>
      <c r="I765" s="14"/>
      <c r="J765" s="127"/>
      <c r="K765" s="14"/>
      <c r="L765" s="14"/>
      <c r="M765" s="14"/>
      <c r="N765" s="14"/>
      <c r="O765" s="14"/>
      <c r="P765" s="14"/>
      <c r="Q765" s="14"/>
      <c r="R765" s="14"/>
      <c r="S765" s="14"/>
      <c r="T765" s="14"/>
      <c r="U765" s="14"/>
      <c r="V765" s="14"/>
      <c r="W765" s="14"/>
      <c r="X765" s="14"/>
      <c r="Y765" s="14"/>
      <c r="Z765" s="14"/>
      <c r="AA765" s="14"/>
      <c r="AB765" s="14"/>
      <c r="AC765" s="14"/>
      <c r="AD765" s="14"/>
      <c r="AE765" s="14"/>
    </row>
    <row r="766" customFormat="false" ht="14.25" hidden="false" customHeight="false" outlineLevel="0" collapsed="false">
      <c r="B766" s="124"/>
      <c r="C766" s="14"/>
      <c r="D766" s="125"/>
      <c r="E766" s="125"/>
      <c r="H766" s="126"/>
      <c r="I766" s="14"/>
      <c r="J766" s="127"/>
      <c r="K766" s="14"/>
      <c r="L766" s="14"/>
      <c r="M766" s="14"/>
      <c r="N766" s="14"/>
      <c r="O766" s="14"/>
      <c r="P766" s="14"/>
      <c r="Q766" s="14"/>
      <c r="R766" s="14"/>
      <c r="S766" s="14"/>
      <c r="T766" s="14"/>
      <c r="U766" s="14"/>
      <c r="V766" s="14"/>
      <c r="W766" s="14"/>
      <c r="X766" s="14"/>
      <c r="Y766" s="14"/>
      <c r="Z766" s="14"/>
      <c r="AA766" s="14"/>
      <c r="AB766" s="14"/>
      <c r="AC766" s="14"/>
      <c r="AD766" s="14"/>
      <c r="AE766" s="14"/>
    </row>
    <row r="767" customFormat="false" ht="14.25" hidden="false" customHeight="false" outlineLevel="0" collapsed="false">
      <c r="B767" s="124"/>
      <c r="C767" s="14"/>
      <c r="D767" s="125"/>
      <c r="E767" s="125"/>
      <c r="H767" s="126"/>
      <c r="I767" s="14"/>
      <c r="J767" s="127"/>
      <c r="K767" s="14"/>
      <c r="L767" s="14"/>
      <c r="M767" s="14"/>
      <c r="N767" s="14"/>
      <c r="O767" s="14"/>
      <c r="P767" s="14"/>
      <c r="Q767" s="14"/>
      <c r="R767" s="14"/>
      <c r="S767" s="14"/>
      <c r="T767" s="14"/>
      <c r="U767" s="14"/>
      <c r="V767" s="14"/>
      <c r="W767" s="14"/>
      <c r="X767" s="14"/>
      <c r="Y767" s="14"/>
      <c r="Z767" s="14"/>
      <c r="AA767" s="14"/>
      <c r="AB767" s="14"/>
      <c r="AC767" s="14"/>
      <c r="AD767" s="14"/>
      <c r="AE767" s="14"/>
    </row>
    <row r="768" customFormat="false" ht="14.25" hidden="false" customHeight="false" outlineLevel="0" collapsed="false">
      <c r="B768" s="124"/>
      <c r="C768" s="14"/>
      <c r="D768" s="125"/>
      <c r="E768" s="125"/>
      <c r="H768" s="126"/>
      <c r="I768" s="14"/>
      <c r="J768" s="127"/>
      <c r="K768" s="14"/>
      <c r="L768" s="14"/>
      <c r="M768" s="14"/>
      <c r="N768" s="14"/>
      <c r="O768" s="14"/>
      <c r="P768" s="14"/>
      <c r="Q768" s="14"/>
      <c r="R768" s="14"/>
      <c r="S768" s="14"/>
      <c r="T768" s="14"/>
      <c r="U768" s="14"/>
      <c r="V768" s="14"/>
      <c r="W768" s="14"/>
      <c r="X768" s="14"/>
      <c r="Y768" s="14"/>
      <c r="Z768" s="14"/>
      <c r="AA768" s="14"/>
      <c r="AB768" s="14"/>
      <c r="AC768" s="14"/>
      <c r="AD768" s="14"/>
      <c r="AE768" s="14"/>
    </row>
    <row r="769" customFormat="false" ht="14.25" hidden="false" customHeight="false" outlineLevel="0" collapsed="false">
      <c r="B769" s="124"/>
      <c r="C769" s="14"/>
      <c r="D769" s="125"/>
      <c r="E769" s="125"/>
      <c r="H769" s="126"/>
      <c r="I769" s="14"/>
      <c r="J769" s="127"/>
      <c r="K769" s="14"/>
      <c r="L769" s="14"/>
      <c r="M769" s="14"/>
      <c r="N769" s="14"/>
      <c r="O769" s="14"/>
      <c r="P769" s="14"/>
      <c r="Q769" s="14"/>
      <c r="R769" s="14"/>
      <c r="S769" s="14"/>
      <c r="T769" s="14"/>
      <c r="U769" s="14"/>
      <c r="V769" s="14"/>
      <c r="W769" s="14"/>
      <c r="X769" s="14"/>
      <c r="Y769" s="14"/>
      <c r="Z769" s="14"/>
      <c r="AA769" s="14"/>
      <c r="AB769" s="14"/>
      <c r="AC769" s="14"/>
      <c r="AD769" s="14"/>
      <c r="AE769" s="14"/>
    </row>
  </sheetData>
  <sheetProtection sheet="true" password="9691" selectLockedCells="true" autoFilter="false"/>
  <autoFilter ref="B5:B90">
    <filterColumn colId="0">
      <filters>
        <filter val="S"/>
      </filters>
    </filterColumn>
  </autoFilter>
  <mergeCells count="4">
    <mergeCell ref="I3:K3"/>
    <mergeCell ref="I4:K4"/>
    <mergeCell ref="J49:K49"/>
    <mergeCell ref="I54:K54"/>
  </mergeCells>
  <dataValidations count="18">
    <dataValidation allowBlank="true" errorStyle="stop" operator="between" prompt="Insert as dd/mm/yyyy eg 27/08/2009 is &#10;eg 29th of August 2009 is 29/08/2009" promptTitle="Project start Date" showDropDown="false" showErrorMessage="true" showInputMessage="true" sqref="J27" type="date">
      <formula1>B3</formula1>
      <formula2>B2</formula2>
    </dataValidation>
    <dataValidation allowBlank="true" errorStyle="stop" operator="between" showDropDown="false" showErrorMessage="true" showInputMessage="false" sqref="J28" type="date">
      <formula1>J3</formula1>
      <formula2>#REF!</formula2>
    </dataValidation>
    <dataValidation allowBlank="true" errorStyle="stop" operator="between" showDropDown="false" showErrorMessage="true" showInputMessage="false" sqref="J29" type="date">
      <formula1>J3</formula1>
      <formula2>K3</formula2>
    </dataValidation>
    <dataValidation allowBlank="true" errorStyle="stop" operator="between" prompt="By changing this to Yes, the complex question scores are included. With this set at No they scores are multiplied by 0 and have no effect in the overall score&#10;" promptTitle="Switch to Complex assesment" showDropDown="false" showErrorMessage="true" showInputMessage="true" sqref="J56" type="list">
      <formula1>"Yes,No"</formula1>
      <formula2>0</formula2>
    </dataValidation>
    <dataValidation allowBlank="true" errorStyle="stop" operator="between" showDropDown="false" showErrorMessage="true" showInputMessage="false" sqref="J44" type="decimal">
      <formula1>0.1</formula1>
      <formula2>0.9</formula2>
    </dataValidation>
    <dataValidation allowBlank="true" errorStyle="stop" operator="between" prompt="Insert a value between -10 and 10" promptTitle="Insert your score" showDropDown="false" showErrorMessage="true" showInputMessage="true" sqref="D6:H14 D16:H17 D19:H19 D21:H25 D28:H28 D41:H41 D46:H47" type="whole">
      <formula1>-10</formula1>
      <formula2>10</formula2>
    </dataValidation>
    <dataValidation allowBlank="true" errorStyle="stop" operator="between" promptTitle="Insert a number between 1 and 99" showDropDown="false" showErrorMessage="true" showInputMessage="true" sqref="J59:J64" type="whole">
      <formula1>0</formula1>
      <formula2>99</formula2>
    </dataValidation>
    <dataValidation allowBlank="true" errorStyle="stop" operator="between" showDropDown="false" showErrorMessage="true" showInputMessage="false" sqref="J33 J36" type="whole">
      <formula1>0</formula1>
      <formula2>200000000</formula2>
    </dataValidation>
    <dataValidation allowBlank="true" errorStyle="stop" operator="between" prompt="Input what profit you expect to win the job at" promptTitle="Profit Potential" showDropDown="false" showErrorMessage="true" showInputMessage="true" sqref="J34:J35" type="none">
      <formula1>0</formula1>
      <formula2>0</formula2>
    </dataValidation>
    <dataValidation allowBlank="true" errorStyle="stop" operator="between" prompt="Insert a value between -10 and 10" promptTitle="Insert your score" showDropDown="false" showErrorMessage="true" showInputMessage="true" sqref="I35" type="none">
      <formula1>0</formula1>
      <formula2>0</formula2>
    </dataValidation>
    <dataValidation allowBlank="true" errorStyle="stop" operator="between" showDropDown="false" showErrorMessage="true" showInputMessage="false" sqref="J9" type="list">
      <formula1>"They have the order,They are tendering"</formula1>
      <formula2>0</formula2>
    </dataValidation>
    <dataValidation allowBlank="true" errorStyle="stop" operator="between" prompt="Input what UPLIFT profit you expect to win the job at, eg after O/H and Preliminaries. Scores is higher than 5%&#10;&#10;" promptTitle="Profit Potential" showDropDown="false" showErrorMessage="true" showInputMessage="true" sqref="J25" type="whole">
      <formula1>0</formula1>
      <formula2>100</formula2>
    </dataValidation>
    <dataValidation allowBlank="true" errorStyle="stop" operator="between" prompt="Insert a value between 1 and £10,000,000. Above this value call UK estimating Support for help T:0845 644 5327" promptTitle="Approx tender value" showDropDown="false" showErrorMessage="true" showInputMessage="true" sqref="J20" type="whole">
      <formula1>0</formula1>
      <formula2>10000000</formula2>
    </dataValidation>
    <dataValidation allowBlank="true" error="Insert between 0 and 20" errorStyle="warning" errorTitle="To high" operator="between" prompt="If your negotiating insert 0" promptTitle="Qty of Competitors" showDropDown="false" showErrorMessage="true" showInputMessage="true" sqref="J14" type="whole">
      <formula1>0</formula1>
      <formula2>20</formula2>
    </dataValidation>
    <dataValidation allowBlank="true" errorStyle="stop" operator="between" showDropDown="false" showErrorMessage="true" showInputMessage="false" sqref="J23" type="list">
      <formula1>"Designed,Not Designed"</formula1>
      <formula2>0</formula2>
    </dataValidation>
    <dataValidation allowBlank="true" errorStyle="stop" operator="between" showDropDown="false" showErrorMessage="true" showInputMessage="false" sqref="J6:J7 J10:J12 J16:J17 J19 J21 J24 J31" type="list">
      <formula1>"Yes,No"</formula1>
      <formula2>0</formula2>
    </dataValidation>
    <dataValidation allowBlank="true" error="Insert between 1 and 60 days" errorStyle="stop" errorTitle="Outside the range" operator="between" showDropDown="false" showErrorMessage="true" showInputMessage="false" sqref="J13" type="whole">
      <formula1>1</formula1>
      <formula2>60</formula2>
    </dataValidation>
    <dataValidation allowBlank="true" errorStyle="stop" operator="between" showDropDown="false" showErrorMessage="true" showInputMessage="false" sqref="J8" type="list">
      <formula1>"Yes,No"</formula1>
      <formula2>0</formula2>
    </dataValidation>
  </dataValidations>
  <hyperlinks>
    <hyperlink ref="I3" r:id="rId2" display="Tel:0345 644 5327  Email:info@estimatingsupport.co.uk. "/>
    <hyperlink ref="I50" r:id="rId3" display="http://www.estimatingsupport.co.uk/viewpage.php?page_id=18"/>
  </hyperlinks>
  <printOptions headings="false" gridLines="false" gridLinesSet="true" horizontalCentered="true" verticalCentered="true"/>
  <pageMargins left="0.196527777777778" right="0.196527777777778" top="0.196527777777778" bottom="0.196527777777778" header="0.19652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13:02:58Z</dcterms:created>
  <dc:creator> </dc:creator>
  <dc:description/>
  <dc:language>en-US</dc:language>
  <cp:lastModifiedBy>John j</cp:lastModifiedBy>
  <cp:lastPrinted>2020-09-30T15:17:14Z</cp:lastPrinted>
  <dcterms:modified xsi:type="dcterms:W3CDTF">2020-09-30T15:26:16Z</dcterms:modified>
  <cp:revision>0</cp:revision>
  <dc:subject/>
  <dc:title/>
</cp:coreProperties>
</file>